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Vet. B" sheetId="1" state="visible" r:id="rId2"/>
    <sheet name="Vet. A" sheetId="2" state="visible" r:id="rId3"/>
    <sheet name="Kat III." sheetId="3" state="visible" r:id="rId4"/>
    <sheet name="Kat II." sheetId="4" state="visible" r:id="rId5"/>
  </sheets>
  <definedNames>
    <definedName function="false" hidden="false" localSheetId="3" name="_xlnm.Print_Area" vbProcedure="false">'Kat II.'!$A$1:$P$15</definedName>
    <definedName function="false" hidden="false" localSheetId="2" name="_xlnm.Print_Area" vbProcedure="false">'Kat III.'!$A$1:$P$66</definedName>
    <definedName function="false" hidden="false" localSheetId="2" name="_xlnm.Print_Titles" vbProcedure="false">'Kat III.'!$1:$6</definedName>
    <definedName function="false" hidden="false" localSheetId="1" name="_xlnm.Print_Area" vbProcedure="false">'Vet. A'!$A$1:$P$41</definedName>
    <definedName function="false" hidden="false" localSheetId="0" name="_xlnm.Print_Area" vbProcedure="false">'Vet. B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98">
  <si>
    <t xml:space="preserve">KATEGORIE</t>
  </si>
  <si>
    <t xml:space="preserve">Vet. B</t>
  </si>
  <si>
    <t xml:space="preserve">Motocykly JAWA a ČZ</t>
  </si>
  <si>
    <t xml:space="preserve">Start. číslo</t>
  </si>
  <si>
    <t xml:space="preserve">JEZDEC</t>
  </si>
  <si>
    <t xml:space="preserve">Stroj</t>
  </si>
  <si>
    <t xml:space="preserve">Objem ccm</t>
  </si>
  <si>
    <t xml:space="preserve">Čas startu</t>
  </si>
  <si>
    <t xml:space="preserve">Penalizace Start</t>
  </si>
  <si>
    <t xml:space="preserve">Penalizace ČK</t>
  </si>
  <si>
    <t xml:space="preserve">1 RZ</t>
  </si>
  <si>
    <t xml:space="preserve">2 RZ</t>
  </si>
  <si>
    <t xml:space="preserve">Diskvalifikace</t>
  </si>
  <si>
    <t xml:space="preserve">BODY</t>
  </si>
  <si>
    <t xml:space="preserve">Pořadí</t>
  </si>
  <si>
    <t xml:space="preserve">1. kolo</t>
  </si>
  <si>
    <t xml:space="preserve">2. kolo</t>
  </si>
  <si>
    <t xml:space="preserve">3.kolo</t>
  </si>
  <si>
    <t xml:space="preserve">Podmínky diskvalifikace</t>
  </si>
  <si>
    <t xml:space="preserve">RING Jan</t>
  </si>
  <si>
    <t xml:space="preserve">JAWA</t>
  </si>
  <si>
    <t xml:space="preserve">380 2T</t>
  </si>
  <si>
    <t xml:space="preserve">Nepotvrzení ČK nebo PK1</t>
  </si>
  <si>
    <t xml:space="preserve">HONDA</t>
  </si>
  <si>
    <t xml:space="preserve">MALIŇÁK  Tomáš</t>
  </si>
  <si>
    <t xml:space="preserve">360 2T</t>
  </si>
  <si>
    <t xml:space="preserve">Nedostavení se ke startu</t>
  </si>
  <si>
    <t xml:space="preserve">GAS-GAS</t>
  </si>
  <si>
    <t xml:space="preserve">SADÍLEK Zdeněk</t>
  </si>
  <si>
    <t xml:space="preserve"> 250 2T</t>
  </si>
  <si>
    <t xml:space="preserve">Neprojetí PK2</t>
  </si>
  <si>
    <t xml:space="preserve">KAWASAKI</t>
  </si>
  <si>
    <t xml:space="preserve">KRETEK Pavel</t>
  </si>
  <si>
    <t xml:space="preserve">ČZ</t>
  </si>
  <si>
    <t xml:space="preserve">175 2T</t>
  </si>
  <si>
    <t xml:space="preserve">Jiné důvody</t>
  </si>
  <si>
    <t xml:space="preserve">ŠIMÁNEK Martin</t>
  </si>
  <si>
    <t xml:space="preserve">JAWA </t>
  </si>
  <si>
    <t xml:space="preserve">360 2t</t>
  </si>
  <si>
    <t xml:space="preserve">NOVOTNÝ Vladimír</t>
  </si>
  <si>
    <t xml:space="preserve">250 2T</t>
  </si>
  <si>
    <t xml:space="preserve">Značka stroje</t>
  </si>
  <si>
    <t xml:space="preserve">BITTNER Radek</t>
  </si>
  <si>
    <t xml:space="preserve">HUSQVARNA</t>
  </si>
  <si>
    <t xml:space="preserve">DVOŘÁK Petr</t>
  </si>
  <si>
    <t xml:space="preserve">PRAGA</t>
  </si>
  <si>
    <t xml:space="preserve">Prokop Albín</t>
  </si>
  <si>
    <t xml:space="preserve">350 2T</t>
  </si>
  <si>
    <t xml:space="preserve">Vet. A</t>
  </si>
  <si>
    <t xml:space="preserve">Jezdci od 40-ti let bez rozdílu kubatur</t>
  </si>
  <si>
    <t xml:space="preserve">KOTRLA Milan</t>
  </si>
  <si>
    <t xml:space="preserve">KTM</t>
  </si>
  <si>
    <t xml:space="preserve">525 4T</t>
  </si>
  <si>
    <t xml:space="preserve">KOHOUT Petr</t>
  </si>
  <si>
    <t xml:space="preserve">Malina Petr</t>
  </si>
  <si>
    <t xml:space="preserve">450 4T</t>
  </si>
  <si>
    <t xml:space="preserve">Nevrkla Zbyněk</t>
  </si>
  <si>
    <t xml:space="preserve">VOR</t>
  </si>
  <si>
    <t xml:space="preserve">PAŘÍZEK Jiří</t>
  </si>
  <si>
    <t xml:space="preserve">ŠIBOR Jaroslav</t>
  </si>
  <si>
    <t xml:space="preserve">520 4T</t>
  </si>
  <si>
    <t xml:space="preserve">Ulman Radek</t>
  </si>
  <si>
    <t xml:space="preserve">YAMAHA</t>
  </si>
  <si>
    <t xml:space="preserve">250 4T</t>
  </si>
  <si>
    <t xml:space="preserve">JANČÍK František</t>
  </si>
  <si>
    <t xml:space="preserve">Ulman Miroslav</t>
  </si>
  <si>
    <t xml:space="preserve">MAREK Jaroslav</t>
  </si>
  <si>
    <t xml:space="preserve">ZDAŘIL Vlastimil</t>
  </si>
  <si>
    <t xml:space="preserve">GAZGAZ</t>
  </si>
  <si>
    <t xml:space="preserve">300 2T</t>
  </si>
  <si>
    <t xml:space="preserve">DAVID Petr</t>
  </si>
  <si>
    <t xml:space="preserve">ROTAX</t>
  </si>
  <si>
    <t xml:space="preserve">KOVAŘÍK Daniel</t>
  </si>
  <si>
    <t xml:space="preserve">KOVAŘÍK Bohumil</t>
  </si>
  <si>
    <t xml:space="preserve">350 4T</t>
  </si>
  <si>
    <t xml:space="preserve">KRUPA Čestmír</t>
  </si>
  <si>
    <t xml:space="preserve">PORUBA Jan</t>
  </si>
  <si>
    <t xml:space="preserve">SUZUKI</t>
  </si>
  <si>
    <t xml:space="preserve">PAŘÍZEK Miroslav</t>
  </si>
  <si>
    <t xml:space="preserve">525 47</t>
  </si>
  <si>
    <t xml:space="preserve">Ztráta jízdního výkazu</t>
  </si>
  <si>
    <t xml:space="preserve">KYBEK Bohuslav</t>
  </si>
  <si>
    <t xml:space="preserve">Neodevznání jízdního výkazu</t>
  </si>
  <si>
    <t xml:space="preserve">KAISER Kamil st.</t>
  </si>
  <si>
    <t xml:space="preserve">SVOBODA Jiří</t>
  </si>
  <si>
    <t xml:space="preserve">MAREK Jiří</t>
  </si>
  <si>
    <t xml:space="preserve">HUSABERG</t>
  </si>
  <si>
    <t xml:space="preserve">400 4T</t>
  </si>
  <si>
    <t xml:space="preserve">LUGR František</t>
  </si>
  <si>
    <t xml:space="preserve">125 2T</t>
  </si>
  <si>
    <t xml:space="preserve">VRTAL Jiří</t>
  </si>
  <si>
    <t xml:space="preserve">BETA</t>
  </si>
  <si>
    <t xml:space="preserve">JAVUREK Pavel</t>
  </si>
  <si>
    <t xml:space="preserve">430 4T</t>
  </si>
  <si>
    <t xml:space="preserve">AUER Miroslav</t>
  </si>
  <si>
    <t xml:space="preserve">ŠIBOR Petr</t>
  </si>
  <si>
    <t xml:space="preserve">SÁBLÍK Libor</t>
  </si>
  <si>
    <t xml:space="preserve">ŠIBOR Zdeněk st.</t>
  </si>
  <si>
    <t xml:space="preserve">SKRUTEK Petr</t>
  </si>
  <si>
    <t xml:space="preserve">HONDA </t>
  </si>
  <si>
    <t xml:space="preserve">HASALÍK Zdeněk</t>
  </si>
  <si>
    <t xml:space="preserve">PŠENICA Tomáš</t>
  </si>
  <si>
    <t xml:space="preserve">PATZELT Radek st.</t>
  </si>
  <si>
    <t xml:space="preserve">YAMAHA </t>
  </si>
  <si>
    <t xml:space="preserve">600 4T</t>
  </si>
  <si>
    <t xml:space="preserve">ŠVEC Tomáš</t>
  </si>
  <si>
    <t xml:space="preserve">ZVOLSKÝ Ondřej</t>
  </si>
  <si>
    <t xml:space="preserve">VIDECKÝ Karel</t>
  </si>
  <si>
    <t xml:space="preserve">KTM </t>
  </si>
  <si>
    <t xml:space="preserve">III.</t>
  </si>
  <si>
    <t xml:space="preserve">2T nad 125 ccm a 4T nad 250 ccm</t>
  </si>
  <si>
    <t xml:space="preserve">MICHALÍK Roman</t>
  </si>
  <si>
    <t xml:space="preserve">KAVSKÝ Rudolf</t>
  </si>
  <si>
    <t xml:space="preserve">BETA </t>
  </si>
  <si>
    <t xml:space="preserve">BORDOVSKÝ Robert</t>
  </si>
  <si>
    <t xml:space="preserve">Suzuki</t>
  </si>
  <si>
    <t xml:space="preserve">Neumann Daniel</t>
  </si>
  <si>
    <t xml:space="preserve">ŠUPLER Petr</t>
  </si>
  <si>
    <t xml:space="preserve">Lupomeský Jiří</t>
  </si>
  <si>
    <t xml:space="preserve">MRÁČEK Karel</t>
  </si>
  <si>
    <t xml:space="preserve">Karásek Petr</t>
  </si>
  <si>
    <t xml:space="preserve">25O 2T</t>
  </si>
  <si>
    <t xml:space="preserve">KOPEČEK Robert</t>
  </si>
  <si>
    <t xml:space="preserve">200 2T</t>
  </si>
  <si>
    <t xml:space="preserve">SVOBODA Rostislav</t>
  </si>
  <si>
    <t xml:space="preserve">KOVÁŘ Dušan</t>
  </si>
  <si>
    <t xml:space="preserve">VÍTEK David</t>
  </si>
  <si>
    <t xml:space="preserve">Hanáček David</t>
  </si>
  <si>
    <t xml:space="preserve">ŠMAHLÍK Michal</t>
  </si>
  <si>
    <t xml:space="preserve">570 4T</t>
  </si>
  <si>
    <t xml:space="preserve">ŠTUSEK Jan</t>
  </si>
  <si>
    <t xml:space="preserve">DOLEŽAL Radek</t>
  </si>
  <si>
    <t xml:space="preserve">KOLEČEK Radim</t>
  </si>
  <si>
    <t xml:space="preserve">CAPIZZI Evžen</t>
  </si>
  <si>
    <t xml:space="preserve">KLOS Tomáš st.</t>
  </si>
  <si>
    <t xml:space="preserve">510 4T</t>
  </si>
  <si>
    <t xml:space="preserve">DOLÁK Petr</t>
  </si>
  <si>
    <t xml:space="preserve">PAŘÍZEK Lukáš</t>
  </si>
  <si>
    <t xml:space="preserve">CHALUPA Martin</t>
  </si>
  <si>
    <t xml:space="preserve">BLAŽEK Pavel</t>
  </si>
  <si>
    <t xml:space="preserve">PATZELT Radek ml.</t>
  </si>
  <si>
    <t xml:space="preserve">MATOUŠEK Tibor</t>
  </si>
  <si>
    <t xml:space="preserve">GAS GAS</t>
  </si>
  <si>
    <t xml:space="preserve">CENDELÍN Milan</t>
  </si>
  <si>
    <t xml:space="preserve">SLEPÁNEK Jaromír ml.</t>
  </si>
  <si>
    <t xml:space="preserve">ZELJENKA Petr</t>
  </si>
  <si>
    <t xml:space="preserve">URBAN Josef</t>
  </si>
  <si>
    <t xml:space="preserve">Hajda Petr</t>
  </si>
  <si>
    <t xml:space="preserve">Yamaha</t>
  </si>
  <si>
    <t xml:space="preserve">TAUŠ Michal</t>
  </si>
  <si>
    <t xml:space="preserve">HANSKUT Jiří</t>
  </si>
  <si>
    <t xml:space="preserve">KAŠPAR Jaroslav</t>
  </si>
  <si>
    <t xml:space="preserve">ŠIBOR Zdeněk ml.</t>
  </si>
  <si>
    <t xml:space="preserve">LEŽÁTKA Jan</t>
  </si>
  <si>
    <t xml:space="preserve">Svoboda Petr</t>
  </si>
  <si>
    <t xml:space="preserve">Kudláč Pavel</t>
  </si>
  <si>
    <t xml:space="preserve">DORŇÁK Michal</t>
  </si>
  <si>
    <t xml:space="preserve">HORKÝ Josef</t>
  </si>
  <si>
    <t xml:space="preserve">STANĚK Tomáš </t>
  </si>
  <si>
    <t xml:space="preserve">ZVOLSKÁ Adéla</t>
  </si>
  <si>
    <t xml:space="preserve">PAŘÍZEK Ondřej</t>
  </si>
  <si>
    <t xml:space="preserve">MRKOS Jiří</t>
  </si>
  <si>
    <t xml:space="preserve">KAISER Kamil ml.</t>
  </si>
  <si>
    <t xml:space="preserve">KOVAŘÍK Petr</t>
  </si>
  <si>
    <t xml:space="preserve">KUČERA Jiří</t>
  </si>
  <si>
    <t xml:space="preserve">NÁDVORNÍK Jan</t>
  </si>
  <si>
    <t xml:space="preserve">JOBÁNEK Petr</t>
  </si>
  <si>
    <t xml:space="preserve">Surovec Anton</t>
  </si>
  <si>
    <t xml:space="preserve">MIKUŠ Dušan</t>
  </si>
  <si>
    <t xml:space="preserve">Neodevzdání jízdního výkazu</t>
  </si>
  <si>
    <t xml:space="preserve">SUDEK Luděk</t>
  </si>
  <si>
    <t xml:space="preserve">VALACH Marek</t>
  </si>
  <si>
    <t xml:space="preserve">TROJÁK Petr</t>
  </si>
  <si>
    <t xml:space="preserve">TROJÁK Jaroš</t>
  </si>
  <si>
    <t xml:space="preserve">LACINA Martin</t>
  </si>
  <si>
    <t xml:space="preserve">SHERKO</t>
  </si>
  <si>
    <t xml:space="preserve">HORÁK Jiří</t>
  </si>
  <si>
    <t xml:space="preserve">ŠIMURDA Zbyněk</t>
  </si>
  <si>
    <t xml:space="preserve">FÁREK Pavel</t>
  </si>
  <si>
    <t xml:space="preserve">530 4T</t>
  </si>
  <si>
    <t xml:space="preserve">Mráček Viťa</t>
  </si>
  <si>
    <t xml:space="preserve">Glumbík Petr</t>
  </si>
  <si>
    <t xml:space="preserve">525 4t</t>
  </si>
  <si>
    <t xml:space="preserve">II.</t>
  </si>
  <si>
    <t xml:space="preserve">2T do 125 ccm a 4T do 250 ccm</t>
  </si>
  <si>
    <t xml:space="preserve">HUDEC Martin</t>
  </si>
  <si>
    <t xml:space="preserve">LIŠKA Ondřej</t>
  </si>
  <si>
    <t xml:space="preserve">CERKAL Jiří</t>
  </si>
  <si>
    <t xml:space="preserve">KAŠTAN Ivo</t>
  </si>
  <si>
    <t xml:space="preserve">TUMPHSTAR</t>
  </si>
  <si>
    <t xml:space="preserve">125 4T</t>
  </si>
  <si>
    <t xml:space="preserve">Pastorek  Svatopluk</t>
  </si>
  <si>
    <t xml:space="preserve">KLOS Tomáš ml.</t>
  </si>
  <si>
    <t xml:space="preserve">SÁBLÍK David</t>
  </si>
  <si>
    <t xml:space="preserve">80 2T</t>
  </si>
  <si>
    <t xml:space="preserve">HORÁK Milan</t>
  </si>
  <si>
    <t xml:space="preserve">KOHOUT Martin</t>
  </si>
  <si>
    <t xml:space="preserve">85 2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.0;@"/>
    <numFmt numFmtId="166" formatCode="d/m/yyyy;@"/>
    <numFmt numFmtId="167" formatCode="[$-409]h:mm"/>
    <numFmt numFmtId="168" formatCode="mm:ss.0"/>
    <numFmt numFmtId="169" formatCode="General"/>
    <numFmt numFmtId="170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41"/>
    <col collapsed="false" customWidth="true" hidden="false" outlineLevel="0" max="3" min="3" style="0" width="13.28"/>
    <col collapsed="false" customWidth="true" hidden="false" outlineLevel="0" max="5" min="4" style="0" width="7.28"/>
    <col collapsed="false" customWidth="true" hidden="false" outlineLevel="0" max="6" min="6" style="0" width="12.14"/>
    <col collapsed="false" customWidth="true" hidden="false" outlineLevel="0" max="7" min="7" style="0" width="10.71"/>
    <col collapsed="false" customWidth="true" hidden="false" outlineLevel="0" max="13" min="8" style="0" width="7.28"/>
    <col collapsed="false" customWidth="true" hidden="false" outlineLevel="0" max="14" min="14" style="0" width="25.7"/>
    <col collapsed="false" customWidth="true" hidden="false" outlineLevel="0" max="15" min="15" style="1" width="12.14"/>
    <col collapsed="false" customWidth="true" hidden="false" outlineLevel="0" max="16" min="16" style="0" width="6.28"/>
    <col collapsed="false" customWidth="true" hidden="true" outlineLevel="0" max="18" min="18" style="0" width="25.7"/>
    <col collapsed="false" customWidth="true" hidden="true" outlineLevel="0" max="19" min="19" style="0" width="12.7"/>
  </cols>
  <sheetData>
    <row r="1" customFormat="false" ht="12.75" hidden="false" customHeight="false" outlineLevel="0" collapsed="false">
      <c r="C1" s="2" t="n">
        <f aca="true">TODAY()</f>
        <v>46231</v>
      </c>
      <c r="D1" s="3"/>
      <c r="E1" s="3"/>
      <c r="F1" s="4"/>
      <c r="O1" s="5"/>
    </row>
    <row r="2" customFormat="false" ht="13.5" hidden="false" customHeight="false" outlineLevel="0" collapsed="false">
      <c r="Q2" s="6"/>
    </row>
    <row r="3" s="12" customFormat="true" ht="25.5" hidden="false" customHeight="true" outlineLevel="0" collapsed="false">
      <c r="A3" s="7"/>
      <c r="B3" s="8" t="s">
        <v>0</v>
      </c>
      <c r="C3" s="9" t="s">
        <v>1</v>
      </c>
      <c r="D3" s="9"/>
      <c r="E3" s="9"/>
      <c r="F3" s="10" t="s">
        <v>2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/>
      <c r="S3" s="11"/>
      <c r="T3" s="11"/>
      <c r="U3" s="11"/>
      <c r="V3" s="11"/>
      <c r="W3" s="11"/>
      <c r="X3" s="11"/>
      <c r="AD3" s="6"/>
    </row>
    <row r="4" customFormat="false" ht="13.5" hidden="false" customHeight="false" outlineLevel="0" collapsed="false">
      <c r="A4" s="13"/>
      <c r="G4" s="14"/>
      <c r="H4" s="14"/>
      <c r="I4" s="14"/>
      <c r="J4" s="14"/>
      <c r="K4" s="14"/>
      <c r="L4" s="14"/>
      <c r="M4" s="14"/>
      <c r="N4" s="14"/>
    </row>
    <row r="5" s="23" customFormat="true" ht="15" hidden="false" customHeight="true" outlineLevel="0" collapsed="false">
      <c r="A5" s="15" t="s">
        <v>3</v>
      </c>
      <c r="B5" s="16" t="s">
        <v>4</v>
      </c>
      <c r="C5" s="17" t="s">
        <v>5</v>
      </c>
      <c r="D5" s="16" t="s">
        <v>6</v>
      </c>
      <c r="E5" s="18" t="s">
        <v>7</v>
      </c>
      <c r="F5" s="19" t="s">
        <v>8</v>
      </c>
      <c r="G5" s="19" t="s">
        <v>9</v>
      </c>
      <c r="H5" s="20" t="s">
        <v>10</v>
      </c>
      <c r="I5" s="20"/>
      <c r="J5" s="20"/>
      <c r="K5" s="20" t="s">
        <v>11</v>
      </c>
      <c r="L5" s="20"/>
      <c r="M5" s="20"/>
      <c r="N5" s="21" t="s">
        <v>12</v>
      </c>
      <c r="O5" s="22" t="s">
        <v>13</v>
      </c>
      <c r="P5" s="19" t="s">
        <v>14</v>
      </c>
    </row>
    <row r="6" s="14" customFormat="true" ht="15" hidden="false" customHeight="true" outlineLevel="0" collapsed="false">
      <c r="A6" s="15"/>
      <c r="B6" s="16"/>
      <c r="C6" s="17"/>
      <c r="D6" s="16"/>
      <c r="E6" s="18"/>
      <c r="F6" s="19"/>
      <c r="G6" s="19"/>
      <c r="H6" s="24" t="s">
        <v>15</v>
      </c>
      <c r="I6" s="25" t="s">
        <v>16</v>
      </c>
      <c r="J6" s="26" t="s">
        <v>17</v>
      </c>
      <c r="K6" s="24" t="s">
        <v>15</v>
      </c>
      <c r="L6" s="25" t="s">
        <v>16</v>
      </c>
      <c r="M6" s="26" t="s">
        <v>17</v>
      </c>
      <c r="N6" s="21"/>
      <c r="O6" s="22"/>
      <c r="P6" s="19"/>
      <c r="R6" s="0" t="s">
        <v>18</v>
      </c>
    </row>
    <row r="7" s="40" customFormat="true" ht="12.75" hidden="false" customHeight="false" outlineLevel="0" collapsed="false">
      <c r="A7" s="27" t="n">
        <v>360</v>
      </c>
      <c r="B7" s="28" t="s">
        <v>19</v>
      </c>
      <c r="C7" s="29" t="s">
        <v>20</v>
      </c>
      <c r="D7" s="30" t="s">
        <v>21</v>
      </c>
      <c r="E7" s="31" t="n">
        <v>0.418055555555556</v>
      </c>
      <c r="F7" s="32" t="n">
        <v>0</v>
      </c>
      <c r="G7" s="33" t="n">
        <v>0.00208333333333333</v>
      </c>
      <c r="H7" s="34" t="n">
        <v>0.00139930555555556</v>
      </c>
      <c r="I7" s="35" t="n">
        <v>0.00158912037037037</v>
      </c>
      <c r="J7" s="36" t="n">
        <v>0.00188657407407407</v>
      </c>
      <c r="K7" s="34" t="n">
        <v>0.000685763888888889</v>
      </c>
      <c r="L7" s="35" t="n">
        <v>0.000792824074074074</v>
      </c>
      <c r="M7" s="36" t="n">
        <v>0.000793981481481481</v>
      </c>
      <c r="N7" s="37"/>
      <c r="O7" s="38" t="n">
        <f aca="false">IF(OR(G7&gt;TIME(0,30,0),N7&lt;&gt;""),"XXXXX",SUM(F7:M7))</f>
        <v>0.00923090277777778</v>
      </c>
      <c r="P7" s="39" t="n">
        <f aca="false">IF(OR(G7&gt;TIME(0,30,0),N7&lt;&gt;""),"D",RANK(O7,$O$7:$O$14,40))</f>
        <v>1</v>
      </c>
      <c r="R7" s="40" t="s">
        <v>22</v>
      </c>
      <c r="S7" s="40" t="s">
        <v>23</v>
      </c>
    </row>
    <row r="8" s="40" customFormat="true" ht="12.75" hidden="false" customHeight="false" outlineLevel="0" collapsed="false">
      <c r="A8" s="41" t="n">
        <v>121</v>
      </c>
      <c r="B8" s="42" t="s">
        <v>24</v>
      </c>
      <c r="C8" s="43" t="s">
        <v>20</v>
      </c>
      <c r="D8" s="44" t="s">
        <v>25</v>
      </c>
      <c r="E8" s="45" t="n">
        <v>0.417361111111111</v>
      </c>
      <c r="F8" s="32" t="n">
        <v>0</v>
      </c>
      <c r="G8" s="33" t="n">
        <v>0.0138888888888889</v>
      </c>
      <c r="H8" s="46" t="n">
        <v>0.00121875</v>
      </c>
      <c r="I8" s="47" t="n">
        <v>0.00136111111111111</v>
      </c>
      <c r="J8" s="47" t="n">
        <v>0.00175</v>
      </c>
      <c r="K8" s="46" t="n">
        <v>0.000599421296296296</v>
      </c>
      <c r="L8" s="47" t="n">
        <v>0.000759259259259259</v>
      </c>
      <c r="M8" s="48" t="n">
        <v>0.000767361111111111</v>
      </c>
      <c r="N8" s="32"/>
      <c r="O8" s="49" t="n">
        <f aca="false">IF(OR(G8&gt;TIME(0,30,0),N8&lt;&gt;""),"XXXXX",SUM(F8:M8))</f>
        <v>0.0203447916666667</v>
      </c>
      <c r="P8" s="39" t="n">
        <f aca="false">IF(OR(G8&gt;TIME(0,30,0),N8&lt;&gt;""),"D",RANK(O8,$O$7:$O$14,40))</f>
        <v>2</v>
      </c>
      <c r="R8" s="40" t="s">
        <v>26</v>
      </c>
      <c r="S8" s="40" t="s">
        <v>27</v>
      </c>
    </row>
    <row r="9" s="40" customFormat="true" ht="12.75" hidden="false" customHeight="false" outlineLevel="0" collapsed="false">
      <c r="A9" s="50" t="n">
        <v>69</v>
      </c>
      <c r="B9" s="51" t="s">
        <v>28</v>
      </c>
      <c r="C9" s="52" t="s">
        <v>20</v>
      </c>
      <c r="D9" s="53" t="s">
        <v>29</v>
      </c>
      <c r="E9" s="54" t="n">
        <v>0.416666666666667</v>
      </c>
      <c r="F9" s="55" t="n">
        <v>0</v>
      </c>
      <c r="G9" s="56"/>
      <c r="H9" s="57" t="n">
        <v>0.00249189814814815</v>
      </c>
      <c r="I9" s="58"/>
      <c r="J9" s="58"/>
      <c r="K9" s="57" t="n">
        <v>0.00103981481481481</v>
      </c>
      <c r="L9" s="58"/>
      <c r="M9" s="59"/>
      <c r="N9" s="60" t="s">
        <v>22</v>
      </c>
      <c r="O9" s="61" t="str">
        <f aca="false">IF(OR(G9&gt;TIME(0,30,0),N9&lt;&gt;""),"XXXXX",SUM(F9:M9))</f>
        <v>XXXXX</v>
      </c>
      <c r="P9" s="39" t="str">
        <f aca="false">IF(OR(G9&gt;TIME(0,30,0),N9&lt;&gt;""),"D",RANK(O9,$O$7:$O$14,40))</f>
        <v>D</v>
      </c>
      <c r="R9" s="40" t="s">
        <v>30</v>
      </c>
      <c r="S9" s="40" t="s">
        <v>31</v>
      </c>
    </row>
    <row r="10" s="40" customFormat="true" ht="12.75" hidden="false" customHeight="false" outlineLevel="0" collapsed="false">
      <c r="A10" s="62" t="n">
        <v>677</v>
      </c>
      <c r="B10" s="63" t="s">
        <v>32</v>
      </c>
      <c r="C10" s="64" t="s">
        <v>33</v>
      </c>
      <c r="D10" s="65" t="s">
        <v>34</v>
      </c>
      <c r="E10" s="54" t="n">
        <v>0.417361111111111</v>
      </c>
      <c r="F10" s="55" t="n">
        <v>0</v>
      </c>
      <c r="G10" s="56"/>
      <c r="H10" s="57" t="n">
        <v>0.0015625</v>
      </c>
      <c r="I10" s="58" t="n">
        <v>0.00191435185185185</v>
      </c>
      <c r="J10" s="58"/>
      <c r="K10" s="57" t="n">
        <v>0.000691898148148148</v>
      </c>
      <c r="L10" s="58"/>
      <c r="M10" s="59"/>
      <c r="N10" s="60" t="s">
        <v>22</v>
      </c>
      <c r="O10" s="61" t="str">
        <f aca="false">IF(OR(G10&gt;TIME(0,30,0),N10&lt;&gt;""),"XXXXX",SUM(F10:M10))</f>
        <v>XXXXX</v>
      </c>
      <c r="P10" s="39" t="str">
        <f aca="false">IF(OR(G10&gt;TIME(0,30,0),N10&lt;&gt;""),"D",RANK(O10,$O$7:$O$14,40))</f>
        <v>D</v>
      </c>
      <c r="R10" s="40" t="s">
        <v>35</v>
      </c>
      <c r="S10" s="40" t="s">
        <v>33</v>
      </c>
    </row>
    <row r="11" s="40" customFormat="true" ht="12.75" hidden="false" customHeight="false" outlineLevel="0" collapsed="false">
      <c r="A11" s="62" t="n">
        <v>715</v>
      </c>
      <c r="B11" s="63" t="s">
        <v>36</v>
      </c>
      <c r="C11" s="64" t="s">
        <v>37</v>
      </c>
      <c r="D11" s="65" t="s">
        <v>38</v>
      </c>
      <c r="E11" s="54" t="n">
        <v>0.418055555555556</v>
      </c>
      <c r="F11" s="55" t="n">
        <v>0</v>
      </c>
      <c r="G11" s="56"/>
      <c r="H11" s="57" t="n">
        <v>0.0013900462962963</v>
      </c>
      <c r="I11" s="58" t="n">
        <v>0.00196180555555556</v>
      </c>
      <c r="J11" s="58" t="n">
        <v>0.0015162037037037</v>
      </c>
      <c r="K11" s="57" t="n">
        <v>0.000716666666666667</v>
      </c>
      <c r="L11" s="58" t="n">
        <v>0.00133796296296296</v>
      </c>
      <c r="M11" s="59" t="n">
        <v>0.000811342592592593</v>
      </c>
      <c r="N11" s="60" t="s">
        <v>22</v>
      </c>
      <c r="O11" s="61" t="str">
        <f aca="false">IF(OR(G11&gt;TIME(0,30,0),N11&lt;&gt;""),"XXXXX",SUM(F11:M11))</f>
        <v>XXXXX</v>
      </c>
      <c r="P11" s="39" t="str">
        <f aca="false">IF(OR(G11&gt;TIME(0,30,0),N11&lt;&gt;""),"D",RANK(O11,$O$7:$O$14,40))</f>
        <v>D</v>
      </c>
      <c r="S11" s="40" t="s">
        <v>20</v>
      </c>
    </row>
    <row r="12" s="40" customFormat="true" ht="12.75" hidden="false" customHeight="false" outlineLevel="0" collapsed="false">
      <c r="A12" s="62" t="n">
        <v>191</v>
      </c>
      <c r="B12" s="63" t="s">
        <v>39</v>
      </c>
      <c r="C12" s="64" t="s">
        <v>20</v>
      </c>
      <c r="D12" s="65" t="s">
        <v>40</v>
      </c>
      <c r="E12" s="54" t="n">
        <v>0.41875</v>
      </c>
      <c r="F12" s="55" t="n">
        <v>0</v>
      </c>
      <c r="G12" s="56"/>
      <c r="H12" s="57" t="n">
        <v>0.0014224537037037</v>
      </c>
      <c r="I12" s="58" t="n">
        <v>0.00175694444444444</v>
      </c>
      <c r="J12" s="58"/>
      <c r="K12" s="57" t="n">
        <v>0.000724537037037037</v>
      </c>
      <c r="L12" s="58"/>
      <c r="M12" s="59"/>
      <c r="N12" s="60" t="s">
        <v>22</v>
      </c>
      <c r="O12" s="61" t="str">
        <f aca="false">IF(OR(G12&gt;TIME(0,30,0),N12&lt;&gt;""),"XXXXX",SUM(F12:M12))</f>
        <v>XXXXX</v>
      </c>
      <c r="P12" s="39" t="str">
        <f aca="false">IF(OR(G12&gt;TIME(0,30,0),N12&lt;&gt;""),"D",RANK(O12,$O$7:$O$14,40))</f>
        <v>D</v>
      </c>
      <c r="S12" s="40" t="s">
        <v>41</v>
      </c>
    </row>
    <row r="13" s="40" customFormat="true" ht="12.75" hidden="false" customHeight="false" outlineLevel="0" collapsed="false">
      <c r="A13" s="62" t="n">
        <v>77</v>
      </c>
      <c r="B13" s="63" t="s">
        <v>42</v>
      </c>
      <c r="C13" s="64" t="s">
        <v>20</v>
      </c>
      <c r="D13" s="65" t="s">
        <v>40</v>
      </c>
      <c r="E13" s="54" t="n">
        <v>0.41875</v>
      </c>
      <c r="F13" s="55" t="n">
        <v>0</v>
      </c>
      <c r="G13" s="56"/>
      <c r="H13" s="57" t="n">
        <v>0.00241898148148148</v>
      </c>
      <c r="I13" s="58"/>
      <c r="J13" s="58"/>
      <c r="K13" s="57"/>
      <c r="L13" s="58"/>
      <c r="M13" s="59"/>
      <c r="N13" s="60" t="s">
        <v>22</v>
      </c>
      <c r="O13" s="61" t="str">
        <f aca="false">IF(OR(G13&gt;TIME(0,30,0),N13&lt;&gt;""),"XXXXX",SUM(F13:M13))</f>
        <v>XXXXX</v>
      </c>
      <c r="P13" s="39" t="str">
        <f aca="false">IF(OR(G13&gt;TIME(0,30,0),N13&lt;&gt;""),"D",RANK(O13,$O$7:$O$14,40))</f>
        <v>D</v>
      </c>
      <c r="S13" s="40" t="s">
        <v>43</v>
      </c>
    </row>
    <row r="14" s="40" customFormat="true" ht="12.75" hidden="false" customHeight="false" outlineLevel="0" collapsed="false">
      <c r="A14" s="62" t="n">
        <v>208</v>
      </c>
      <c r="B14" s="63" t="s">
        <v>44</v>
      </c>
      <c r="C14" s="66" t="s">
        <v>20</v>
      </c>
      <c r="D14" s="67" t="s">
        <v>21</v>
      </c>
      <c r="E14" s="68" t="n">
        <v>0.419444444444444</v>
      </c>
      <c r="F14" s="55" t="n">
        <v>0</v>
      </c>
      <c r="G14" s="69"/>
      <c r="H14" s="70" t="n">
        <v>0.00128587962962963</v>
      </c>
      <c r="I14" s="71" t="n">
        <v>0.00158912037037037</v>
      </c>
      <c r="J14" s="71"/>
      <c r="K14" s="70" t="n">
        <v>0.000647569444444444</v>
      </c>
      <c r="L14" s="71" t="n">
        <v>0.000737268518518519</v>
      </c>
      <c r="M14" s="72"/>
      <c r="N14" s="73" t="s">
        <v>22</v>
      </c>
      <c r="O14" s="61" t="str">
        <f aca="false">IF(OR(G14&gt;TIME(0,30,0),N14&lt;&gt;""),"XXXXX",SUM(F14:M14))</f>
        <v>XXXXX</v>
      </c>
      <c r="P14" s="39" t="str">
        <f aca="false">IF(OR(G14&gt;TIME(0,30,0),N14&lt;&gt;""),"D",RANK(O14,$O$7:$O$14,40))</f>
        <v>D</v>
      </c>
      <c r="S14" s="40" t="s">
        <v>45</v>
      </c>
    </row>
    <row r="15" s="40" customFormat="true" ht="13.5" hidden="false" customHeight="false" outlineLevel="0" collapsed="false">
      <c r="A15" s="74" t="n">
        <v>478</v>
      </c>
      <c r="B15" s="75" t="s">
        <v>46</v>
      </c>
      <c r="C15" s="76" t="s">
        <v>20</v>
      </c>
      <c r="D15" s="77" t="s">
        <v>47</v>
      </c>
      <c r="E15" s="78" t="n">
        <v>0.422916666666667</v>
      </c>
      <c r="F15" s="55" t="n">
        <v>0</v>
      </c>
      <c r="G15" s="79"/>
      <c r="H15" s="80" t="n">
        <v>0.0018599537037037</v>
      </c>
      <c r="I15" s="81"/>
      <c r="J15" s="81"/>
      <c r="K15" s="80"/>
      <c r="L15" s="81"/>
      <c r="M15" s="82"/>
      <c r="N15" s="83" t="s">
        <v>22</v>
      </c>
      <c r="O15" s="84" t="str">
        <f aca="false">IF(OR(G15&gt;TIME(0,30,0),N15&lt;&gt;""),"XXXXX",SUM(F15:M15))</f>
        <v>XXXXX</v>
      </c>
      <c r="P15" s="39" t="str">
        <f aca="false">IF(OR(G15&gt;TIME(0,30,0),N15&lt;&gt;""),"D",RANK(O15,$O$7:$O$14,40))</f>
        <v>D</v>
      </c>
    </row>
  </sheetData>
  <mergeCells count="14">
    <mergeCell ref="C3:E3"/>
    <mergeCell ref="F3:P3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N6"/>
    <mergeCell ref="O5:O6"/>
    <mergeCell ref="P5:P6"/>
  </mergeCells>
  <dataValidations count="3">
    <dataValidation allowBlank="true" error="Vyber ze seznamu podmínku diskvalifikace." errorStyle="warning" errorTitle="Chybné zadání" operator="between" showDropDown="false" showErrorMessage="true" showInputMessage="false" sqref="N7:N15" type="list">
      <formula1>$R$8:$R$13</formula1>
      <formula2>0</formula2>
    </dataValidation>
    <dataValidation allowBlank="true" error="Zadej čas ve tvaru mm:ss,0 !!!" errorStyle="warning" errorTitle="Chybné zadání" operator="between" showDropDown="false" showErrorMessage="true" showInputMessage="false" sqref="F7:M15" type="time">
      <formula1>0</formula1>
      <formula2>0.0416666666666667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C8:C14" type="list">
      <formula1>$S$8:$S$2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85" width="24.41"/>
    <col collapsed="false" customWidth="true" hidden="false" outlineLevel="0" max="3" min="3" style="0" width="13.28"/>
    <col collapsed="false" customWidth="true" hidden="false" outlineLevel="0" max="5" min="4" style="0" width="7.28"/>
    <col collapsed="false" customWidth="true" hidden="false" outlineLevel="0" max="6" min="6" style="0" width="12.14"/>
    <col collapsed="false" customWidth="true" hidden="false" outlineLevel="0" max="7" min="7" style="0" width="10.71"/>
    <col collapsed="false" customWidth="true" hidden="false" outlineLevel="0" max="13" min="8" style="0" width="7.28"/>
    <col collapsed="false" customWidth="true" hidden="false" outlineLevel="0" max="14" min="14" style="0" width="25.7"/>
    <col collapsed="false" customWidth="true" hidden="false" outlineLevel="0" max="15" min="15" style="1" width="12.14"/>
    <col collapsed="false" customWidth="true" hidden="false" outlineLevel="0" max="16" min="16" style="0" width="6.28"/>
    <col collapsed="false" customWidth="true" hidden="true" outlineLevel="0" max="18" min="18" style="0" width="25.7"/>
    <col collapsed="false" customWidth="true" hidden="true" outlineLevel="0" max="19" min="19" style="0" width="12.7"/>
  </cols>
  <sheetData>
    <row r="1" customFormat="false" ht="12.75" hidden="false" customHeight="false" outlineLevel="0" collapsed="false">
      <c r="C1" s="2" t="n">
        <f aca="true">TODAY()</f>
        <v>46231</v>
      </c>
      <c r="D1" s="3"/>
      <c r="E1" s="3"/>
      <c r="F1" s="4"/>
      <c r="O1" s="5"/>
    </row>
    <row r="2" customFormat="false" ht="13.5" hidden="false" customHeight="false" outlineLevel="0" collapsed="false">
      <c r="Q2" s="6"/>
    </row>
    <row r="3" s="12" customFormat="true" ht="25.5" hidden="false" customHeight="true" outlineLevel="0" collapsed="false">
      <c r="A3" s="7"/>
      <c r="B3" s="8" t="s">
        <v>0</v>
      </c>
      <c r="C3" s="9" t="s">
        <v>48</v>
      </c>
      <c r="D3" s="9"/>
      <c r="E3" s="9"/>
      <c r="F3" s="86" t="s">
        <v>49</v>
      </c>
      <c r="G3" s="86"/>
      <c r="H3" s="86"/>
      <c r="I3" s="86"/>
      <c r="J3" s="86"/>
      <c r="K3" s="86"/>
      <c r="L3" s="86"/>
      <c r="M3" s="86"/>
      <c r="N3" s="86"/>
      <c r="O3" s="86"/>
      <c r="P3" s="86"/>
    </row>
    <row r="4" customFormat="false" ht="13.5" hidden="false" customHeight="false" outlineLevel="0" collapsed="false">
      <c r="G4" s="14"/>
      <c r="H4" s="14"/>
      <c r="I4" s="14"/>
      <c r="J4" s="14"/>
      <c r="K4" s="14"/>
      <c r="L4" s="14"/>
      <c r="M4" s="14"/>
      <c r="N4" s="14"/>
    </row>
    <row r="5" s="23" customFormat="true" ht="15" hidden="false" customHeight="true" outlineLevel="0" collapsed="false">
      <c r="A5" s="15" t="s">
        <v>3</v>
      </c>
      <c r="B5" s="16" t="s">
        <v>4</v>
      </c>
      <c r="C5" s="17" t="s">
        <v>5</v>
      </c>
      <c r="D5" s="16" t="s">
        <v>6</v>
      </c>
      <c r="E5" s="18" t="s">
        <v>7</v>
      </c>
      <c r="F5" s="19" t="s">
        <v>8</v>
      </c>
      <c r="G5" s="19" t="s">
        <v>9</v>
      </c>
      <c r="H5" s="20" t="s">
        <v>10</v>
      </c>
      <c r="I5" s="20"/>
      <c r="J5" s="20"/>
      <c r="K5" s="20" t="s">
        <v>11</v>
      </c>
      <c r="L5" s="20"/>
      <c r="M5" s="20"/>
      <c r="N5" s="21" t="s">
        <v>12</v>
      </c>
      <c r="O5" s="22" t="s">
        <v>13</v>
      </c>
      <c r="P5" s="19" t="s">
        <v>14</v>
      </c>
    </row>
    <row r="6" s="14" customFormat="true" ht="15" hidden="false" customHeight="true" outlineLevel="0" collapsed="false">
      <c r="A6" s="15"/>
      <c r="B6" s="16"/>
      <c r="C6" s="17"/>
      <c r="D6" s="16"/>
      <c r="E6" s="18"/>
      <c r="F6" s="19"/>
      <c r="G6" s="19"/>
      <c r="H6" s="24" t="s">
        <v>15</v>
      </c>
      <c r="I6" s="25" t="s">
        <v>16</v>
      </c>
      <c r="J6" s="26" t="s">
        <v>17</v>
      </c>
      <c r="K6" s="24" t="s">
        <v>15</v>
      </c>
      <c r="L6" s="25" t="s">
        <v>16</v>
      </c>
      <c r="M6" s="26" t="s">
        <v>17</v>
      </c>
      <c r="N6" s="21"/>
      <c r="O6" s="22"/>
      <c r="P6" s="19"/>
      <c r="R6" s="0" t="s">
        <v>18</v>
      </c>
    </row>
    <row r="7" s="40" customFormat="true" ht="12.75" hidden="false" customHeight="false" outlineLevel="0" collapsed="false">
      <c r="A7" s="27" t="n">
        <v>91</v>
      </c>
      <c r="B7" s="87" t="s">
        <v>50</v>
      </c>
      <c r="C7" s="43" t="s">
        <v>51</v>
      </c>
      <c r="D7" s="44" t="s">
        <v>52</v>
      </c>
      <c r="E7" s="45" t="n">
        <v>0.420833333333333</v>
      </c>
      <c r="F7" s="32" t="n">
        <v>0</v>
      </c>
      <c r="G7" s="33" t="n">
        <v>0</v>
      </c>
      <c r="H7" s="88" t="n">
        <v>0.00106944444444444</v>
      </c>
      <c r="I7" s="89" t="n">
        <v>0.00112152777777778</v>
      </c>
      <c r="J7" s="89" t="n">
        <v>0.00108680555555556</v>
      </c>
      <c r="K7" s="88" t="n">
        <v>0.000532407407407407</v>
      </c>
      <c r="L7" s="89" t="n">
        <v>0.000599537037037037</v>
      </c>
      <c r="M7" s="90" t="n">
        <v>0.000576388888888889</v>
      </c>
      <c r="N7" s="91"/>
      <c r="O7" s="92" t="n">
        <f aca="false">IF(OR(G7&gt;TIME(0,30,0),N7&lt;&gt;""),"XXXXX",SUM(F7:M7))</f>
        <v>0.00498611111111111</v>
      </c>
      <c r="P7" s="93" t="n">
        <f aca="false">IF(OR(G7&gt;TIME(0,30,0),N7&lt;&gt;""),"D",RANK(O7,$O$7:$O$41,40))</f>
        <v>1</v>
      </c>
      <c r="R7" s="40" t="s">
        <v>26</v>
      </c>
      <c r="S7" s="40" t="s">
        <v>33</v>
      </c>
    </row>
    <row r="8" s="40" customFormat="true" ht="12.75" hidden="false" customHeight="false" outlineLevel="0" collapsed="false">
      <c r="A8" s="94" t="n">
        <v>117</v>
      </c>
      <c r="B8" s="87" t="s">
        <v>53</v>
      </c>
      <c r="C8" s="43" t="s">
        <v>43</v>
      </c>
      <c r="D8" s="44" t="s">
        <v>25</v>
      </c>
      <c r="E8" s="45" t="n">
        <v>0.425694444444444</v>
      </c>
      <c r="F8" s="32" t="n">
        <v>0</v>
      </c>
      <c r="G8" s="33" t="n">
        <v>0</v>
      </c>
      <c r="H8" s="46" t="n">
        <v>0.00117013888888889</v>
      </c>
      <c r="I8" s="47" t="n">
        <v>0.00111226851851852</v>
      </c>
      <c r="J8" s="47" t="n">
        <v>0.00112268518518519</v>
      </c>
      <c r="K8" s="46" t="n">
        <v>0.000615393518518519</v>
      </c>
      <c r="L8" s="47" t="n">
        <v>0.000637731481481481</v>
      </c>
      <c r="M8" s="48" t="n">
        <v>0.000811342592592593</v>
      </c>
      <c r="N8" s="32"/>
      <c r="O8" s="95" t="n">
        <f aca="false">IF(OR(G8&gt;TIME(0,30,0),N8&lt;&gt;""),"XXXXX",SUM(F8:M8))</f>
        <v>0.00546956018518519</v>
      </c>
      <c r="P8" s="93" t="n">
        <f aca="false">IF(OR(G8&gt;TIME(0,30,0),N8&lt;&gt;""),"D",RANK(O8,$O$7:$O$41,40))</f>
        <v>2</v>
      </c>
    </row>
    <row r="9" s="40" customFormat="true" ht="12.75" hidden="false" customHeight="false" outlineLevel="0" collapsed="false">
      <c r="A9" s="94" t="n">
        <v>541</v>
      </c>
      <c r="B9" s="87" t="s">
        <v>54</v>
      </c>
      <c r="C9" s="43" t="s">
        <v>43</v>
      </c>
      <c r="D9" s="44" t="s">
        <v>55</v>
      </c>
      <c r="E9" s="45" t="n">
        <v>0.434027777777778</v>
      </c>
      <c r="F9" s="32" t="n">
        <v>0</v>
      </c>
      <c r="G9" s="33" t="n">
        <v>0</v>
      </c>
      <c r="H9" s="46" t="n">
        <v>0.00119328703703704</v>
      </c>
      <c r="I9" s="47" t="n">
        <v>0.00125</v>
      </c>
      <c r="J9" s="47" t="n">
        <v>0.00122685185185185</v>
      </c>
      <c r="K9" s="46" t="n">
        <v>0.000699074074074074</v>
      </c>
      <c r="L9" s="47" t="n">
        <v>0.000644675925925926</v>
      </c>
      <c r="M9" s="48" t="n">
        <v>0.000626157407407407</v>
      </c>
      <c r="N9" s="32"/>
      <c r="O9" s="95" t="n">
        <f aca="false">IF(OR(G9&gt;TIME(0,30,0),N9&lt;&gt;""),"XXXXX",SUM(F9:M9))</f>
        <v>0.0056400462962963</v>
      </c>
      <c r="P9" s="93" t="n">
        <f aca="false">IF(OR(G9&gt;TIME(0,30,0),N9&lt;&gt;""),"D",RANK(O9,$O$7:$O$41,40))</f>
        <v>3</v>
      </c>
      <c r="S9" s="40" t="s">
        <v>43</v>
      </c>
    </row>
    <row r="10" s="40" customFormat="true" ht="12.75" hidden="false" customHeight="false" outlineLevel="0" collapsed="false">
      <c r="A10" s="94" t="n">
        <v>58</v>
      </c>
      <c r="B10" s="87" t="s">
        <v>56</v>
      </c>
      <c r="C10" s="43" t="s">
        <v>51</v>
      </c>
      <c r="D10" s="44" t="s">
        <v>40</v>
      </c>
      <c r="E10" s="45" t="n">
        <v>0.434722222222222</v>
      </c>
      <c r="F10" s="32" t="n">
        <v>0</v>
      </c>
      <c r="G10" s="33" t="n">
        <v>0</v>
      </c>
      <c r="H10" s="46" t="n">
        <v>0.00133333333333333</v>
      </c>
      <c r="I10" s="47" t="n">
        <v>0.00125</v>
      </c>
      <c r="J10" s="47" t="n">
        <v>0.00114351851851852</v>
      </c>
      <c r="K10" s="46" t="n">
        <v>0.000694444444444445</v>
      </c>
      <c r="L10" s="47" t="n">
        <v>0.000657407407407407</v>
      </c>
      <c r="M10" s="48" t="n">
        <v>0.000634259259259259</v>
      </c>
      <c r="N10" s="32"/>
      <c r="O10" s="95" t="n">
        <f aca="false">IF(OR(G10&gt;TIME(0,30,0),N10&lt;&gt;""),"XXXXX",SUM(F10:M10))</f>
        <v>0.00571296296296296</v>
      </c>
      <c r="P10" s="93" t="n">
        <f aca="false">IF(OR(G10&gt;TIME(0,30,0),N10&lt;&gt;""),"D",RANK(O10,$O$7:$O$41,40))</f>
        <v>4</v>
      </c>
      <c r="S10" s="40" t="s">
        <v>57</v>
      </c>
    </row>
    <row r="11" s="40" customFormat="true" ht="12.75" hidden="false" customHeight="false" outlineLevel="0" collapsed="false">
      <c r="A11" s="96" t="n">
        <v>514</v>
      </c>
      <c r="B11" s="97" t="s">
        <v>58</v>
      </c>
      <c r="C11" s="43" t="s">
        <v>51</v>
      </c>
      <c r="D11" s="44" t="s">
        <v>52</v>
      </c>
      <c r="E11" s="45" t="n">
        <v>0.427083333333333</v>
      </c>
      <c r="F11" s="32" t="n">
        <v>0</v>
      </c>
      <c r="G11" s="33" t="n">
        <v>0</v>
      </c>
      <c r="H11" s="46" t="n">
        <v>0.00114930555555556</v>
      </c>
      <c r="I11" s="47" t="n">
        <v>0.00128587962962963</v>
      </c>
      <c r="J11" s="47" t="n">
        <v>0.00129861111111111</v>
      </c>
      <c r="K11" s="46" t="n">
        <v>0.000699074074074074</v>
      </c>
      <c r="L11" s="47" t="n">
        <v>0.000748842592592593</v>
      </c>
      <c r="M11" s="48" t="n">
        <v>0.000668981481481481</v>
      </c>
      <c r="N11" s="32"/>
      <c r="O11" s="95" t="n">
        <f aca="false">IF(OR(G11&gt;TIME(0,30,0),N11&lt;&gt;""),"XXXXX",SUM(F11:M11))</f>
        <v>0.00585069444444445</v>
      </c>
      <c r="P11" s="93" t="n">
        <f aca="false">IF(OR(G11&gt;TIME(0,30,0),N11&lt;&gt;""),"D",RANK(O11,$O$7:$O$41,40))</f>
        <v>5</v>
      </c>
      <c r="R11" s="40" t="s">
        <v>30</v>
      </c>
    </row>
    <row r="12" s="40" customFormat="true" ht="12.75" hidden="false" customHeight="false" outlineLevel="0" collapsed="false">
      <c r="A12" s="94" t="n">
        <v>905</v>
      </c>
      <c r="B12" s="87" t="s">
        <v>59</v>
      </c>
      <c r="C12" s="43" t="s">
        <v>51</v>
      </c>
      <c r="D12" s="44" t="s">
        <v>60</v>
      </c>
      <c r="E12" s="45" t="n">
        <v>0.431944444444444</v>
      </c>
      <c r="F12" s="32" t="n">
        <v>0</v>
      </c>
      <c r="G12" s="33" t="n">
        <v>0</v>
      </c>
      <c r="H12" s="46" t="n">
        <v>0.00118055555555556</v>
      </c>
      <c r="I12" s="47" t="n">
        <v>0.00140856481481481</v>
      </c>
      <c r="J12" s="47" t="n">
        <v>0.00130555555555556</v>
      </c>
      <c r="K12" s="46" t="n">
        <v>0.000644675925925926</v>
      </c>
      <c r="L12" s="47" t="n">
        <v>0.000695601851851852</v>
      </c>
      <c r="M12" s="48" t="n">
        <v>0.000645833333333333</v>
      </c>
      <c r="N12" s="32"/>
      <c r="O12" s="95" t="n">
        <f aca="false">IF(OR(G12&gt;TIME(0,30,0),N12&lt;&gt;""),"XXXXX",SUM(F12:M12))</f>
        <v>0.00588078703703704</v>
      </c>
      <c r="P12" s="93" t="n">
        <f aca="false">IF(OR(G12&gt;TIME(0,30,0),N12&lt;&gt;""),"D",RANK(O12,$O$7:$O$41,40))</f>
        <v>6</v>
      </c>
      <c r="S12" s="40" t="s">
        <v>20</v>
      </c>
    </row>
    <row r="13" s="40" customFormat="true" ht="12.75" hidden="false" customHeight="false" outlineLevel="0" collapsed="false">
      <c r="A13" s="94" t="n">
        <v>94</v>
      </c>
      <c r="B13" s="87" t="s">
        <v>61</v>
      </c>
      <c r="C13" s="43" t="s">
        <v>62</v>
      </c>
      <c r="D13" s="44" t="s">
        <v>63</v>
      </c>
      <c r="E13" s="45" t="n">
        <v>0.428472222222222</v>
      </c>
      <c r="F13" s="32" t="n">
        <v>0</v>
      </c>
      <c r="G13" s="33" t="n">
        <v>0</v>
      </c>
      <c r="H13" s="46" t="n">
        <v>0.00121643518518519</v>
      </c>
      <c r="I13" s="47" t="n">
        <v>0.00139467592592593</v>
      </c>
      <c r="J13" s="47" t="n">
        <v>0.0012962962962963</v>
      </c>
      <c r="K13" s="46" t="n">
        <v>0.000644675925925926</v>
      </c>
      <c r="L13" s="47" t="n">
        <v>0.00071412037037037</v>
      </c>
      <c r="M13" s="48" t="n">
        <v>0.000679398148148148</v>
      </c>
      <c r="N13" s="32"/>
      <c r="O13" s="95" t="n">
        <f aca="false">IF(OR(G13&gt;TIME(0,30,0),N13&lt;&gt;""),"XXXXX",SUM(F13:M13))</f>
        <v>0.00594560185185185</v>
      </c>
      <c r="P13" s="93" t="n">
        <f aca="false">IF(OR(G13&gt;TIME(0,30,0),N13&lt;&gt;""),"D",RANK(O13,$O$7:$O$41,40))</f>
        <v>7</v>
      </c>
      <c r="S13" s="40" t="s">
        <v>23</v>
      </c>
    </row>
    <row r="14" s="40" customFormat="true" ht="12.75" hidden="false" customHeight="false" outlineLevel="0" collapsed="false">
      <c r="A14" s="94" t="n">
        <v>67</v>
      </c>
      <c r="B14" s="98" t="s">
        <v>64</v>
      </c>
      <c r="C14" s="43" t="s">
        <v>62</v>
      </c>
      <c r="D14" s="44" t="s">
        <v>55</v>
      </c>
      <c r="E14" s="45" t="n">
        <v>0.426388888888889</v>
      </c>
      <c r="F14" s="32" t="n">
        <v>0</v>
      </c>
      <c r="G14" s="33" t="n">
        <v>0</v>
      </c>
      <c r="H14" s="46" t="n">
        <v>0.00127314814814815</v>
      </c>
      <c r="I14" s="47" t="n">
        <v>0.0013125</v>
      </c>
      <c r="J14" s="47" t="n">
        <v>0.00127314814814815</v>
      </c>
      <c r="K14" s="46" t="n">
        <v>0.000736342592592593</v>
      </c>
      <c r="L14" s="47" t="n">
        <v>0.000744212962962963</v>
      </c>
      <c r="M14" s="48" t="n">
        <v>0.000706018518518519</v>
      </c>
      <c r="N14" s="32"/>
      <c r="O14" s="95" t="n">
        <f aca="false">IF(OR(G14&gt;TIME(0,30,0),N14&lt;&gt;""),"XXXXX",SUM(F14:M14))</f>
        <v>0.00604537037037037</v>
      </c>
      <c r="P14" s="93" t="n">
        <f aca="false">IF(OR(G14&gt;TIME(0,30,0),N14&lt;&gt;""),"D",RANK(O14,$O$7:$O$41,40))</f>
        <v>8</v>
      </c>
      <c r="R14" s="40" t="s">
        <v>22</v>
      </c>
    </row>
    <row r="15" s="40" customFormat="true" ht="12.75" hidden="false" customHeight="false" outlineLevel="0" collapsed="false">
      <c r="A15" s="96" t="n">
        <v>97</v>
      </c>
      <c r="B15" s="97" t="s">
        <v>65</v>
      </c>
      <c r="C15" s="43" t="s">
        <v>62</v>
      </c>
      <c r="D15" s="44" t="s">
        <v>63</v>
      </c>
      <c r="E15" s="45" t="n">
        <v>0.428472222222222</v>
      </c>
      <c r="F15" s="32" t="n">
        <v>0</v>
      </c>
      <c r="G15" s="33" t="n">
        <v>0</v>
      </c>
      <c r="H15" s="46" t="n">
        <v>0.00126388888888889</v>
      </c>
      <c r="I15" s="47" t="n">
        <v>0.00135648148148148</v>
      </c>
      <c r="J15" s="47" t="n">
        <v>0.00132060185185185</v>
      </c>
      <c r="K15" s="46" t="n">
        <v>0.000768518518518519</v>
      </c>
      <c r="L15" s="47" t="n">
        <v>0.000726851851851852</v>
      </c>
      <c r="M15" s="48" t="n">
        <v>0.000762731481481482</v>
      </c>
      <c r="N15" s="32"/>
      <c r="O15" s="95" t="n">
        <f aca="false">IF(OR(G15&gt;TIME(0,30,0),N15&lt;&gt;""),"XXXXX",SUM(F15:M15))</f>
        <v>0.00619907407407407</v>
      </c>
      <c r="P15" s="93" t="n">
        <f aca="false">IF(OR(G15&gt;TIME(0,30,0),N15&lt;&gt;""),"D",RANK(O15,$O$7:$O$41,40))</f>
        <v>9</v>
      </c>
    </row>
    <row r="16" s="40" customFormat="true" ht="12.75" hidden="false" customHeight="false" outlineLevel="0" collapsed="false">
      <c r="A16" s="94" t="n">
        <v>96</v>
      </c>
      <c r="B16" s="87" t="s">
        <v>66</v>
      </c>
      <c r="C16" s="43" t="s">
        <v>51</v>
      </c>
      <c r="D16" s="44" t="s">
        <v>63</v>
      </c>
      <c r="E16" s="45" t="n">
        <v>0.435416666666667</v>
      </c>
      <c r="F16" s="32" t="n">
        <v>0</v>
      </c>
      <c r="G16" s="33" t="n">
        <v>0.000694444444444445</v>
      </c>
      <c r="H16" s="46" t="n">
        <v>0.00120833333333333</v>
      </c>
      <c r="I16" s="47" t="n">
        <v>0.00122800925925926</v>
      </c>
      <c r="J16" s="47" t="n">
        <v>0.00121643518518519</v>
      </c>
      <c r="K16" s="46" t="n">
        <v>0.000652777777777778</v>
      </c>
      <c r="L16" s="47" t="n">
        <v>0.000646990740740741</v>
      </c>
      <c r="M16" s="48" t="n">
        <v>0.000628472222222222</v>
      </c>
      <c r="N16" s="32"/>
      <c r="O16" s="95" t="n">
        <f aca="false">IF(OR(G16&gt;TIME(0,30,0),N16&lt;&gt;""),"XXXXX",SUM(F16:M16))</f>
        <v>0.00627546296296296</v>
      </c>
      <c r="P16" s="93" t="n">
        <f aca="false">IF(OR(G16&gt;TIME(0,30,0),N16&lt;&gt;""),"D",RANK(O16,$O$7:$O$41,40))</f>
        <v>10</v>
      </c>
    </row>
    <row r="17" s="40" customFormat="true" ht="12.75" hidden="false" customHeight="false" outlineLevel="0" collapsed="false">
      <c r="A17" s="94" t="n">
        <v>1</v>
      </c>
      <c r="B17" s="87" t="s">
        <v>67</v>
      </c>
      <c r="C17" s="43" t="s">
        <v>68</v>
      </c>
      <c r="D17" s="44" t="s">
        <v>69</v>
      </c>
      <c r="E17" s="45" t="n">
        <v>0.4375</v>
      </c>
      <c r="F17" s="32" t="n">
        <v>0</v>
      </c>
      <c r="G17" s="33" t="n">
        <v>0</v>
      </c>
      <c r="H17" s="99" t="n">
        <v>0.00136458333333333</v>
      </c>
      <c r="I17" s="100" t="n">
        <v>0.00155555555555556</v>
      </c>
      <c r="J17" s="100" t="n">
        <v>0.00130208333333333</v>
      </c>
      <c r="K17" s="99" t="n">
        <v>0.000765046296296296</v>
      </c>
      <c r="L17" s="100" t="n">
        <v>0.000770833333333333</v>
      </c>
      <c r="M17" s="101" t="n">
        <v>0.000803240740740741</v>
      </c>
      <c r="N17" s="102"/>
      <c r="O17" s="95" t="n">
        <f aca="false">IF(OR(G17&gt;TIME(0,30,0),N17&lt;&gt;""),"XXXXX",SUM(F17:M17))</f>
        <v>0.00656134259259259</v>
      </c>
      <c r="P17" s="93" t="n">
        <f aca="false">IF(OR(G17&gt;TIME(0,30,0),N17&lt;&gt;""),"D",RANK(O17,$O$7:$O$41,40))</f>
        <v>11</v>
      </c>
    </row>
    <row r="18" s="40" customFormat="true" ht="12.75" hidden="false" customHeight="false" outlineLevel="0" collapsed="false">
      <c r="A18" s="94" t="n">
        <v>933</v>
      </c>
      <c r="B18" s="87" t="s">
        <v>70</v>
      </c>
      <c r="C18" s="43" t="s">
        <v>51</v>
      </c>
      <c r="D18" s="44" t="s">
        <v>60</v>
      </c>
      <c r="E18" s="45" t="n">
        <v>0.433333333333333</v>
      </c>
      <c r="F18" s="32" t="n">
        <v>0</v>
      </c>
      <c r="G18" s="33" t="n">
        <v>0.00277777777777778</v>
      </c>
      <c r="H18" s="46" t="n">
        <v>0.00132407407407407</v>
      </c>
      <c r="I18" s="47" t="n">
        <v>0.00137152777777778</v>
      </c>
      <c r="J18" s="47" t="n">
        <v>0.00141666666666667</v>
      </c>
      <c r="K18" s="46" t="n">
        <v>0.000697916666666667</v>
      </c>
      <c r="L18" s="47" t="n">
        <v>0.000810185185185185</v>
      </c>
      <c r="M18" s="48" t="n">
        <v>0.000674768518518518</v>
      </c>
      <c r="N18" s="32"/>
      <c r="O18" s="95" t="n">
        <f aca="false">IF(OR(G18&gt;TIME(0,30,0),N18&lt;&gt;""),"XXXXX",SUM(F18:M18))</f>
        <v>0.00907291666666667</v>
      </c>
      <c r="P18" s="93" t="n">
        <f aca="false">IF(OR(G18&gt;TIME(0,30,0),N18&lt;&gt;""),"D",RANK(O18,$O$7:$O$41,40))</f>
        <v>12</v>
      </c>
      <c r="S18" s="40" t="s">
        <v>71</v>
      </c>
    </row>
    <row r="19" s="40" customFormat="true" ht="12.75" hidden="false" customHeight="false" outlineLevel="0" collapsed="false">
      <c r="A19" s="94" t="n">
        <v>35</v>
      </c>
      <c r="B19" s="87" t="s">
        <v>72</v>
      </c>
      <c r="C19" s="43" t="s">
        <v>51</v>
      </c>
      <c r="D19" s="44" t="s">
        <v>55</v>
      </c>
      <c r="E19" s="45" t="n">
        <v>0.430555555555556</v>
      </c>
      <c r="F19" s="32" t="n">
        <v>0</v>
      </c>
      <c r="G19" s="33" t="n">
        <v>0.00625</v>
      </c>
      <c r="H19" s="46" t="n">
        <v>0.00137731481481481</v>
      </c>
      <c r="I19" s="47" t="n">
        <v>0.00158217592592593</v>
      </c>
      <c r="J19" s="47" t="n">
        <v>0.0014537037037037</v>
      </c>
      <c r="K19" s="46" t="n">
        <v>0.000659722222222222</v>
      </c>
      <c r="L19" s="47" t="n">
        <v>0.00074537037037037</v>
      </c>
      <c r="M19" s="48" t="n">
        <v>0.000887731481481482</v>
      </c>
      <c r="N19" s="32"/>
      <c r="O19" s="95" t="n">
        <f aca="false">IF(OR(G19&gt;TIME(0,30,0),N19&lt;&gt;""),"XXXXX",SUM(F19:M19))</f>
        <v>0.0129560185185185</v>
      </c>
      <c r="P19" s="93" t="n">
        <f aca="false">IF(OR(G19&gt;TIME(0,30,0),N19&lt;&gt;""),"D",RANK(O19,$O$7:$O$41,40))</f>
        <v>13</v>
      </c>
    </row>
    <row r="20" s="40" customFormat="true" ht="12.75" hidden="false" customHeight="false" outlineLevel="0" collapsed="false">
      <c r="A20" s="96" t="n">
        <v>42</v>
      </c>
      <c r="B20" s="97" t="s">
        <v>73</v>
      </c>
      <c r="C20" s="43" t="s">
        <v>62</v>
      </c>
      <c r="D20" s="44" t="s">
        <v>74</v>
      </c>
      <c r="E20" s="45" t="n">
        <v>0.429861111111111</v>
      </c>
      <c r="F20" s="32" t="n">
        <v>0</v>
      </c>
      <c r="G20" s="33" t="n">
        <v>0.00763888888888889</v>
      </c>
      <c r="H20" s="46" t="n">
        <v>0.00147222222222222</v>
      </c>
      <c r="I20" s="47" t="n">
        <v>0.00180092592592593</v>
      </c>
      <c r="J20" s="47" t="n">
        <v>0.00208564814814815</v>
      </c>
      <c r="K20" s="46" t="n">
        <v>0.000776157407407407</v>
      </c>
      <c r="L20" s="47" t="n">
        <v>0.00102662037037037</v>
      </c>
      <c r="M20" s="48" t="n">
        <v>0.000799768518518519</v>
      </c>
      <c r="N20" s="32"/>
      <c r="O20" s="95" t="n">
        <f aca="false">IF(OR(G20&gt;TIME(0,30,0),N20&lt;&gt;""),"XXXXX",SUM(F20:M20))</f>
        <v>0.0156002314814815</v>
      </c>
      <c r="P20" s="93" t="n">
        <f aca="false">IF(OR(G20&gt;TIME(0,30,0),N20&lt;&gt;""),"D",RANK(O20,$O$7:$O$41,40))</f>
        <v>14</v>
      </c>
    </row>
    <row r="21" s="40" customFormat="true" ht="12.75" hidden="false" customHeight="false" outlineLevel="0" collapsed="false">
      <c r="A21" s="94" t="n">
        <v>83</v>
      </c>
      <c r="B21" s="87" t="s">
        <v>75</v>
      </c>
      <c r="C21" s="43" t="s">
        <v>62</v>
      </c>
      <c r="D21" s="44" t="s">
        <v>55</v>
      </c>
      <c r="E21" s="45" t="n">
        <v>0.436111111111111</v>
      </c>
      <c r="F21" s="32" t="n">
        <v>0</v>
      </c>
      <c r="G21" s="33" t="n">
        <v>0.00972222222222222</v>
      </c>
      <c r="H21" s="46" t="n">
        <v>0.00134027777777778</v>
      </c>
      <c r="I21" s="47" t="n">
        <v>0.00138194444444444</v>
      </c>
      <c r="J21" s="47" t="n">
        <v>0.00131365740740741</v>
      </c>
      <c r="K21" s="46" t="n">
        <v>0.000741898148148148</v>
      </c>
      <c r="L21" s="47" t="n">
        <v>0.000734953703703704</v>
      </c>
      <c r="M21" s="48" t="n">
        <v>0.000877314814814815</v>
      </c>
      <c r="N21" s="32"/>
      <c r="O21" s="95" t="n">
        <f aca="false">IF(OR(G21&gt;TIME(0,30,0),N21&lt;&gt;""),"XXXXX",SUM(F21:M21))</f>
        <v>0.0161122685185185</v>
      </c>
      <c r="P21" s="93" t="n">
        <f aca="false">IF(OR(G21&gt;TIME(0,30,0),N21&lt;&gt;""),"D",RANK(O21,$O$7:$O$41,40))</f>
        <v>15</v>
      </c>
    </row>
    <row r="22" s="40" customFormat="true" ht="12.75" hidden="false" customHeight="false" outlineLevel="0" collapsed="false">
      <c r="A22" s="94" t="n">
        <v>99</v>
      </c>
      <c r="B22" s="87" t="s">
        <v>76</v>
      </c>
      <c r="C22" s="43" t="s">
        <v>77</v>
      </c>
      <c r="D22" s="44" t="s">
        <v>74</v>
      </c>
      <c r="E22" s="45" t="n">
        <v>0.436111111111111</v>
      </c>
      <c r="F22" s="32" t="n">
        <v>0</v>
      </c>
      <c r="G22" s="33" t="n">
        <v>0.0138888888888889</v>
      </c>
      <c r="H22" s="46" t="n">
        <v>0.00134490740740741</v>
      </c>
      <c r="I22" s="47" t="n">
        <v>0.00157060185185185</v>
      </c>
      <c r="J22" s="47" t="n">
        <v>0.00174652777777778</v>
      </c>
      <c r="K22" s="46" t="n">
        <v>0.000732638888888889</v>
      </c>
      <c r="L22" s="47" t="n">
        <v>0.000773148148148148</v>
      </c>
      <c r="M22" s="48" t="n">
        <v>0.000733796296296296</v>
      </c>
      <c r="N22" s="32"/>
      <c r="O22" s="95" t="n">
        <f aca="false">IF(OR(G22&gt;TIME(0,30,0),N22&lt;&gt;""),"XXXXX",SUM(F22:M22))</f>
        <v>0.0207905092592593</v>
      </c>
      <c r="P22" s="93" t="n">
        <f aca="false">IF(OR(G22&gt;TIME(0,30,0),N22&lt;&gt;""),"D",RANK(O22,$O$7:$O$41,40))</f>
        <v>16</v>
      </c>
    </row>
    <row r="23" s="40" customFormat="true" ht="12.75" hidden="false" customHeight="false" outlineLevel="0" collapsed="false">
      <c r="A23" s="62" t="n">
        <v>85</v>
      </c>
      <c r="B23" s="103" t="s">
        <v>78</v>
      </c>
      <c r="C23" s="64" t="s">
        <v>51</v>
      </c>
      <c r="D23" s="65" t="s">
        <v>79</v>
      </c>
      <c r="E23" s="54" t="n">
        <v>0.426388888888889</v>
      </c>
      <c r="F23" s="55" t="n">
        <v>0</v>
      </c>
      <c r="G23" s="56"/>
      <c r="H23" s="57" t="n">
        <v>0.00169097222222222</v>
      </c>
      <c r="I23" s="58"/>
      <c r="J23" s="58"/>
      <c r="K23" s="57"/>
      <c r="L23" s="58"/>
      <c r="M23" s="59"/>
      <c r="N23" s="60" t="s">
        <v>22</v>
      </c>
      <c r="O23" s="104" t="str">
        <f aca="false">IF(OR(G23&gt;TIME(0,30,0),N23&lt;&gt;""),"XXXXX",SUM(F23:M23))</f>
        <v>XXXXX</v>
      </c>
      <c r="P23" s="105" t="str">
        <f aca="false">IF(OR(G23&gt;TIME(0,30,0),N23&lt;&gt;""),"D",RANK(O23,$O$7:$O$41,40))</f>
        <v>D</v>
      </c>
      <c r="R23" s="40" t="s">
        <v>80</v>
      </c>
      <c r="S23" s="40" t="s">
        <v>51</v>
      </c>
      <c r="V23" s="106"/>
    </row>
    <row r="24" s="40" customFormat="true" ht="12.75" hidden="false" customHeight="false" outlineLevel="0" collapsed="false">
      <c r="A24" s="62" t="n">
        <v>51</v>
      </c>
      <c r="B24" s="103" t="s">
        <v>81</v>
      </c>
      <c r="C24" s="64" t="s">
        <v>62</v>
      </c>
      <c r="D24" s="65" t="s">
        <v>63</v>
      </c>
      <c r="E24" s="54" t="n">
        <v>0.427083333333333</v>
      </c>
      <c r="F24" s="55" t="n">
        <v>0</v>
      </c>
      <c r="G24" s="56"/>
      <c r="H24" s="57" t="n">
        <v>0.00134027777777778</v>
      </c>
      <c r="I24" s="58" t="n">
        <v>0.00137152777777778</v>
      </c>
      <c r="J24" s="58" t="n">
        <v>0.00130208333333333</v>
      </c>
      <c r="K24" s="57" t="n">
        <v>0.000762037037037037</v>
      </c>
      <c r="L24" s="58" t="n">
        <v>0.00080787037037037</v>
      </c>
      <c r="M24" s="59" t="n">
        <v>0.000746527777777778</v>
      </c>
      <c r="N24" s="60" t="s">
        <v>82</v>
      </c>
      <c r="O24" s="104" t="str">
        <f aca="false">IF(OR(G24&gt;TIME(0,30,0),N24&lt;&gt;""),"XXXXX",SUM(F24:M24))</f>
        <v>XXXXX</v>
      </c>
      <c r="P24" s="105" t="str">
        <f aca="false">IF(OR(G24&gt;TIME(0,30,0),N24&lt;&gt;""),"D",RANK(O24,$O$7:$O$41,40))</f>
        <v>D</v>
      </c>
      <c r="R24" s="40" t="s">
        <v>35</v>
      </c>
    </row>
    <row r="25" s="40" customFormat="true" ht="12.75" hidden="false" customHeight="false" outlineLevel="0" collapsed="false">
      <c r="A25" s="107" t="n">
        <v>605</v>
      </c>
      <c r="B25" s="108" t="s">
        <v>83</v>
      </c>
      <c r="C25" s="64" t="s">
        <v>51</v>
      </c>
      <c r="D25" s="65" t="s">
        <v>55</v>
      </c>
      <c r="E25" s="54" t="n">
        <v>0.427777777777778</v>
      </c>
      <c r="F25" s="55" t="n">
        <v>0</v>
      </c>
      <c r="G25" s="56"/>
      <c r="H25" s="57" t="n">
        <v>0.00140625</v>
      </c>
      <c r="I25" s="58" t="n">
        <v>0.00173032407407407</v>
      </c>
      <c r="J25" s="58" t="n">
        <v>0.00147337962962963</v>
      </c>
      <c r="K25" s="57" t="n">
        <v>0.000721064814814815</v>
      </c>
      <c r="L25" s="58" t="n">
        <v>0.00096412037037037</v>
      </c>
      <c r="M25" s="59" t="n">
        <v>0.000758101851851852</v>
      </c>
      <c r="N25" s="60" t="s">
        <v>35</v>
      </c>
      <c r="O25" s="104" t="str">
        <f aca="false">IF(OR(G25&gt;TIME(0,30,0),N25&lt;&gt;""),"XXXXX",SUM(F25:M25))</f>
        <v>XXXXX</v>
      </c>
      <c r="P25" s="105" t="str">
        <f aca="false">IF(OR(G25&gt;TIME(0,30,0),N25&lt;&gt;""),"D",RANK(O25,$O$7:$O$41,40))</f>
        <v>D</v>
      </c>
    </row>
    <row r="26" s="40" customFormat="true" ht="12.75" hidden="false" customHeight="false" outlineLevel="0" collapsed="false">
      <c r="A26" s="62" t="n">
        <v>604</v>
      </c>
      <c r="B26" s="103" t="s">
        <v>84</v>
      </c>
      <c r="C26" s="64" t="s">
        <v>51</v>
      </c>
      <c r="D26" s="65" t="s">
        <v>40</v>
      </c>
      <c r="E26" s="54" t="n">
        <v>0.427777777777778</v>
      </c>
      <c r="F26" s="55" t="n">
        <v>0</v>
      </c>
      <c r="G26" s="56"/>
      <c r="H26" s="57" t="n">
        <v>0.00134259259259259</v>
      </c>
      <c r="I26" s="58" t="n">
        <v>0.00159143518518519</v>
      </c>
      <c r="J26" s="58"/>
      <c r="K26" s="57" t="n">
        <v>0.000732638888888889</v>
      </c>
      <c r="L26" s="58"/>
      <c r="M26" s="59"/>
      <c r="N26" s="60" t="s">
        <v>22</v>
      </c>
      <c r="O26" s="104" t="str">
        <f aca="false">IF(OR(G26&gt;TIME(0,30,0),N26&lt;&gt;""),"XXXXX",SUM(F26:M26))</f>
        <v>XXXXX</v>
      </c>
      <c r="P26" s="105" t="str">
        <f aca="false">IF(OR(G26&gt;TIME(0,30,0),N26&lt;&gt;""),"D",RANK(O26,$O$7:$O$41,40))</f>
        <v>D</v>
      </c>
      <c r="S26" s="40" t="s">
        <v>62</v>
      </c>
    </row>
    <row r="27" s="40" customFormat="true" ht="12.75" hidden="false" customHeight="false" outlineLevel="0" collapsed="false">
      <c r="A27" s="109" t="n">
        <v>70</v>
      </c>
      <c r="B27" s="110" t="s">
        <v>85</v>
      </c>
      <c r="C27" s="64" t="s">
        <v>86</v>
      </c>
      <c r="D27" s="65" t="s">
        <v>87</v>
      </c>
      <c r="E27" s="54" t="n">
        <v>0.429166666666667</v>
      </c>
      <c r="F27" s="55" t="n">
        <v>0</v>
      </c>
      <c r="G27" s="56"/>
      <c r="H27" s="57" t="n">
        <v>0.00128472222222222</v>
      </c>
      <c r="I27" s="58" t="n">
        <v>0.00147453703703704</v>
      </c>
      <c r="J27" s="58"/>
      <c r="K27" s="57" t="n">
        <v>0.000705671296296296</v>
      </c>
      <c r="L27" s="58" t="n">
        <v>0.00075462962962963</v>
      </c>
      <c r="M27" s="59"/>
      <c r="N27" s="60" t="s">
        <v>22</v>
      </c>
      <c r="O27" s="104" t="str">
        <f aca="false">IF(OR(G27&gt;TIME(0,30,0),N27&lt;&gt;""),"XXXXX",SUM(F27:M27))</f>
        <v>XXXXX</v>
      </c>
      <c r="P27" s="105" t="str">
        <f aca="false">IF(OR(G27&gt;TIME(0,30,0),N27&lt;&gt;""),"D",RANK(O27,$O$7:$O$41,40))</f>
        <v>D</v>
      </c>
    </row>
    <row r="28" s="40" customFormat="true" ht="12.75" hidden="false" customHeight="false" outlineLevel="0" collapsed="false">
      <c r="A28" s="111" t="n">
        <v>30</v>
      </c>
      <c r="B28" s="108" t="s">
        <v>88</v>
      </c>
      <c r="C28" s="64" t="s">
        <v>43</v>
      </c>
      <c r="D28" s="65" t="s">
        <v>89</v>
      </c>
      <c r="E28" s="54" t="n">
        <v>0.429861111111111</v>
      </c>
      <c r="F28" s="55" t="n">
        <v>0</v>
      </c>
      <c r="G28" s="56"/>
      <c r="H28" s="57" t="n">
        <v>0.00137037037037037</v>
      </c>
      <c r="I28" s="58" t="n">
        <v>0.00258912037037037</v>
      </c>
      <c r="J28" s="58"/>
      <c r="K28" s="57" t="n">
        <v>0.000820601851851852</v>
      </c>
      <c r="L28" s="58"/>
      <c r="M28" s="59"/>
      <c r="N28" s="60" t="s">
        <v>22</v>
      </c>
      <c r="O28" s="104" t="str">
        <f aca="false">IF(OR(G28&gt;TIME(0,30,0),N28&lt;&gt;""),"XXXXX",SUM(F28:M28))</f>
        <v>XXXXX</v>
      </c>
      <c r="P28" s="105" t="str">
        <f aca="false">IF(OR(G28&gt;TIME(0,30,0),N28&lt;&gt;""),"D",RANK(O28,$O$7:$O$41,40))</f>
        <v>D</v>
      </c>
    </row>
    <row r="29" s="40" customFormat="true" ht="12.75" hidden="false" customHeight="false" outlineLevel="0" collapsed="false">
      <c r="A29" s="109" t="n">
        <v>25</v>
      </c>
      <c r="B29" s="103" t="s">
        <v>90</v>
      </c>
      <c r="C29" s="64" t="s">
        <v>51</v>
      </c>
      <c r="D29" s="65" t="s">
        <v>52</v>
      </c>
      <c r="E29" s="54" t="n">
        <v>0.430555555555556</v>
      </c>
      <c r="F29" s="55" t="n">
        <v>0</v>
      </c>
      <c r="G29" s="56"/>
      <c r="H29" s="57" t="n">
        <v>0.00137152777777778</v>
      </c>
      <c r="I29" s="58" t="n">
        <v>0.00157638888888889</v>
      </c>
      <c r="J29" s="58" t="n">
        <v>0.00149884259259259</v>
      </c>
      <c r="K29" s="57" t="n">
        <v>0.000711805555555556</v>
      </c>
      <c r="L29" s="58" t="n">
        <v>0.000783564814814815</v>
      </c>
      <c r="M29" s="59" t="n">
        <v>0.000796296296296296</v>
      </c>
      <c r="N29" s="60" t="s">
        <v>35</v>
      </c>
      <c r="O29" s="104" t="str">
        <f aca="false">IF(OR(G29&gt;TIME(0,30,0),N29&lt;&gt;""),"XXXXX",SUM(F29:M29))</f>
        <v>XXXXX</v>
      </c>
      <c r="P29" s="105" t="str">
        <f aca="false">IF(OR(G29&gt;TIME(0,30,0),N29&lt;&gt;""),"D",RANK(O29,$O$7:$O$41,40))</f>
        <v>D</v>
      </c>
      <c r="S29" s="40" t="s">
        <v>91</v>
      </c>
    </row>
    <row r="30" s="40" customFormat="true" ht="12.75" hidden="false" customHeight="false" outlineLevel="0" collapsed="false">
      <c r="A30" s="109" t="n">
        <v>72</v>
      </c>
      <c r="B30" s="103" t="s">
        <v>92</v>
      </c>
      <c r="C30" s="64" t="s">
        <v>45</v>
      </c>
      <c r="D30" s="65" t="s">
        <v>93</v>
      </c>
      <c r="E30" s="54" t="n">
        <v>0.43125</v>
      </c>
      <c r="F30" s="55" t="n">
        <v>0</v>
      </c>
      <c r="G30" s="56"/>
      <c r="H30" s="57" t="n">
        <v>0.00122916666666667</v>
      </c>
      <c r="I30" s="58"/>
      <c r="J30" s="58"/>
      <c r="K30" s="57" t="n">
        <v>0.000653935185185185</v>
      </c>
      <c r="L30" s="58"/>
      <c r="M30" s="59"/>
      <c r="N30" s="60" t="s">
        <v>22</v>
      </c>
      <c r="O30" s="104" t="str">
        <f aca="false">IF(OR(G30&gt;TIME(0,30,0),N30&lt;&gt;""),"XXXXX",SUM(F30:M30))</f>
        <v>XXXXX</v>
      </c>
      <c r="P30" s="105" t="str">
        <f aca="false">IF(OR(G30&gt;TIME(0,30,0),N30&lt;&gt;""),"D",RANK(O30,$O$7:$O$41,40))</f>
        <v>D</v>
      </c>
    </row>
    <row r="31" s="40" customFormat="true" ht="12.75" hidden="false" customHeight="false" outlineLevel="0" collapsed="false">
      <c r="A31" s="109" t="n">
        <v>5</v>
      </c>
      <c r="B31" s="103" t="s">
        <v>94</v>
      </c>
      <c r="C31" s="64" t="s">
        <v>57</v>
      </c>
      <c r="D31" s="65" t="s">
        <v>55</v>
      </c>
      <c r="E31" s="54" t="n">
        <v>0.431944444444444</v>
      </c>
      <c r="F31" s="55" t="n">
        <v>0</v>
      </c>
      <c r="G31" s="69"/>
      <c r="H31" s="70" t="n">
        <v>0.00125578703703704</v>
      </c>
      <c r="I31" s="71"/>
      <c r="J31" s="71"/>
      <c r="K31" s="70" t="n">
        <v>0.000630787037037037</v>
      </c>
      <c r="L31" s="71"/>
      <c r="M31" s="72"/>
      <c r="N31" s="73" t="s">
        <v>22</v>
      </c>
      <c r="O31" s="104" t="str">
        <f aca="false">IF(OR(G31&gt;TIME(0,30,0),N31&lt;&gt;""),"XXXXX",SUM(F31:M31))</f>
        <v>XXXXX</v>
      </c>
      <c r="P31" s="105" t="str">
        <f aca="false">IF(OR(G31&gt;TIME(0,30,0),N31&lt;&gt;""),"D",RANK(O31,$O$7:$O$41,40))</f>
        <v>D</v>
      </c>
    </row>
    <row r="32" s="40" customFormat="true" ht="12.75" hidden="false" customHeight="false" outlineLevel="0" collapsed="false">
      <c r="A32" s="109" t="n">
        <v>906</v>
      </c>
      <c r="B32" s="103" t="s">
        <v>95</v>
      </c>
      <c r="C32" s="64" t="s">
        <v>51</v>
      </c>
      <c r="D32" s="65" t="s">
        <v>60</v>
      </c>
      <c r="E32" s="54" t="n">
        <v>0.432638888888889</v>
      </c>
      <c r="F32" s="55" t="n">
        <v>0</v>
      </c>
      <c r="G32" s="69"/>
      <c r="H32" s="70" t="n">
        <v>0.00130671296296296</v>
      </c>
      <c r="I32" s="71"/>
      <c r="J32" s="71"/>
      <c r="K32" s="70" t="n">
        <v>0.000664351851851852</v>
      </c>
      <c r="L32" s="71"/>
      <c r="M32" s="72"/>
      <c r="N32" s="73" t="s">
        <v>22</v>
      </c>
      <c r="O32" s="104" t="str">
        <f aca="false">IF(OR(G32&gt;TIME(0,30,0),N32&lt;&gt;""),"XXXXX",SUM(F32:M32))</f>
        <v>XXXXX</v>
      </c>
      <c r="P32" s="105" t="str">
        <f aca="false">IF(OR(G32&gt;TIME(0,30,0),N32&lt;&gt;""),"D",RANK(O32,$O$7:$O$41,40))</f>
        <v>D</v>
      </c>
      <c r="S32" s="40" t="s">
        <v>27</v>
      </c>
    </row>
    <row r="33" s="40" customFormat="true" ht="12.75" hidden="false" customHeight="false" outlineLevel="0" collapsed="false">
      <c r="A33" s="109" t="n">
        <v>932</v>
      </c>
      <c r="B33" s="103" t="s">
        <v>96</v>
      </c>
      <c r="C33" s="64" t="s">
        <v>43</v>
      </c>
      <c r="D33" s="65" t="s">
        <v>63</v>
      </c>
      <c r="E33" s="54" t="n">
        <v>0.432638888888889</v>
      </c>
      <c r="F33" s="55" t="n">
        <v>0</v>
      </c>
      <c r="G33" s="69"/>
      <c r="H33" s="70" t="n">
        <v>0.00129166666666667</v>
      </c>
      <c r="I33" s="71"/>
      <c r="J33" s="71"/>
      <c r="K33" s="70" t="n">
        <v>0.000674768518518518</v>
      </c>
      <c r="L33" s="71"/>
      <c r="M33" s="72"/>
      <c r="N33" s="73" t="s">
        <v>22</v>
      </c>
      <c r="O33" s="104" t="str">
        <f aca="false">IF(OR(G33&gt;TIME(0,30,0),N33&lt;&gt;""),"XXXXX",SUM(F33:M33))</f>
        <v>XXXXX</v>
      </c>
      <c r="P33" s="105" t="str">
        <f aca="false">IF(OR(G33&gt;TIME(0,30,0),N33&lt;&gt;""),"D",RANK(O33,$O$7:$O$41,40))</f>
        <v>D</v>
      </c>
    </row>
    <row r="34" s="40" customFormat="true" ht="12.75" hidden="false" customHeight="false" outlineLevel="0" collapsed="false">
      <c r="A34" s="109" t="n">
        <v>870</v>
      </c>
      <c r="B34" s="103" t="s">
        <v>97</v>
      </c>
      <c r="C34" s="64" t="s">
        <v>51</v>
      </c>
      <c r="D34" s="65" t="s">
        <v>63</v>
      </c>
      <c r="E34" s="54" t="n">
        <v>0.433333333333333</v>
      </c>
      <c r="F34" s="55" t="n">
        <v>0</v>
      </c>
      <c r="G34" s="69"/>
      <c r="H34" s="70" t="n">
        <v>0.00168402777777778</v>
      </c>
      <c r="I34" s="71" t="n">
        <v>0.00189467592592593</v>
      </c>
      <c r="J34" s="71" t="n">
        <v>0.00207175925925926</v>
      </c>
      <c r="K34" s="70" t="n">
        <v>0.00122800925925926</v>
      </c>
      <c r="L34" s="71" t="n">
        <v>0.000863425925925926</v>
      </c>
      <c r="M34" s="72" t="n">
        <v>0.0016412037037037</v>
      </c>
      <c r="N34" s="73" t="s">
        <v>22</v>
      </c>
      <c r="O34" s="104" t="str">
        <f aca="false">IF(OR(G34&gt;TIME(0,30,0),N34&lt;&gt;""),"XXXXX",SUM(F34:M34))</f>
        <v>XXXXX</v>
      </c>
      <c r="P34" s="105" t="str">
        <f aca="false">IF(OR(G34&gt;TIME(0,30,0),N34&lt;&gt;""),"D",RANK(O34,$O$7:$O$41,40))</f>
        <v>D</v>
      </c>
      <c r="S34" s="40" t="s">
        <v>31</v>
      </c>
    </row>
    <row r="35" s="40" customFormat="true" ht="12.75" hidden="false" customHeight="false" outlineLevel="0" collapsed="false">
      <c r="A35" s="109" t="n">
        <v>700</v>
      </c>
      <c r="B35" s="103" t="s">
        <v>98</v>
      </c>
      <c r="C35" s="64" t="s">
        <v>99</v>
      </c>
      <c r="D35" s="65" t="s">
        <v>87</v>
      </c>
      <c r="E35" s="54" t="n">
        <v>0.435416666666667</v>
      </c>
      <c r="F35" s="55" t="n">
        <v>0</v>
      </c>
      <c r="G35" s="69" t="n">
        <v>0.03125</v>
      </c>
      <c r="H35" s="70" t="n">
        <v>0.00121064814814815</v>
      </c>
      <c r="I35" s="71" t="n">
        <v>0.0013587962962963</v>
      </c>
      <c r="J35" s="71" t="n">
        <v>0.0013125</v>
      </c>
      <c r="K35" s="70" t="n">
        <v>0.000634259259259259</v>
      </c>
      <c r="L35" s="71" t="n">
        <v>0.000672453703703704</v>
      </c>
      <c r="M35" s="72" t="n">
        <v>0.000633333333333333</v>
      </c>
      <c r="N35" s="73"/>
      <c r="O35" s="104" t="str">
        <f aca="false">IF(OR(G35&gt;TIME(0,30,0),N35&lt;&gt;""),"XXXXX",SUM(F35:M35))</f>
        <v>XXXXX</v>
      </c>
      <c r="P35" s="105" t="str">
        <f aca="false">IF(OR(G35&gt;TIME(0,30,0),N35&lt;&gt;""),"D",RANK(O35,$O$7:$O$41,40))</f>
        <v>D</v>
      </c>
    </row>
    <row r="36" s="40" customFormat="true" ht="12.75" hidden="false" customHeight="false" outlineLevel="0" collapsed="false">
      <c r="A36" s="109" t="n">
        <v>92</v>
      </c>
      <c r="B36" s="103" t="s">
        <v>100</v>
      </c>
      <c r="C36" s="64" t="s">
        <v>51</v>
      </c>
      <c r="D36" s="65" t="s">
        <v>40</v>
      </c>
      <c r="E36" s="54" t="n">
        <v>0.436805555555556</v>
      </c>
      <c r="F36" s="55" t="n">
        <v>0</v>
      </c>
      <c r="G36" s="69"/>
      <c r="H36" s="70" t="n">
        <v>0.00178009259259259</v>
      </c>
      <c r="I36" s="71"/>
      <c r="J36" s="71"/>
      <c r="K36" s="70"/>
      <c r="L36" s="71" t="n">
        <v>0.000833333333333333</v>
      </c>
      <c r="M36" s="72"/>
      <c r="N36" s="73" t="s">
        <v>22</v>
      </c>
      <c r="O36" s="104" t="str">
        <f aca="false">IF(OR(G36&gt;TIME(0,30,0),N36&lt;&gt;""),"XXXXX",SUM(F36:M36))</f>
        <v>XXXXX</v>
      </c>
      <c r="P36" s="105" t="str">
        <f aca="false">IF(OR(G36&gt;TIME(0,30,0),N36&lt;&gt;""),"D",RANK(O36,$O$7:$O$41,40))</f>
        <v>D</v>
      </c>
    </row>
    <row r="37" s="40" customFormat="true" ht="12.75" hidden="false" customHeight="false" outlineLevel="0" collapsed="false">
      <c r="A37" s="109" t="n">
        <v>100</v>
      </c>
      <c r="B37" s="103" t="s">
        <v>101</v>
      </c>
      <c r="C37" s="64" t="s">
        <v>99</v>
      </c>
      <c r="D37" s="65" t="s">
        <v>40</v>
      </c>
      <c r="E37" s="54" t="n">
        <v>0.436805555555556</v>
      </c>
      <c r="F37" s="55" t="n">
        <v>0.000694444444444445</v>
      </c>
      <c r="G37" s="69"/>
      <c r="H37" s="70"/>
      <c r="I37" s="71"/>
      <c r="J37" s="71"/>
      <c r="K37" s="70"/>
      <c r="L37" s="71"/>
      <c r="M37" s="72"/>
      <c r="N37" s="73" t="s">
        <v>22</v>
      </c>
      <c r="O37" s="104" t="str">
        <f aca="false">IF(OR(G37&gt;TIME(0,30,0),N37&lt;&gt;""),"XXXXX",SUM(F37:M37))</f>
        <v>XXXXX</v>
      </c>
      <c r="P37" s="105" t="str">
        <f aca="false">IF(OR(G37&gt;TIME(0,30,0),N37&lt;&gt;""),"D",RANK(O37,$O$7:$O$41,40))</f>
        <v>D</v>
      </c>
    </row>
    <row r="38" s="40" customFormat="true" ht="12.75" hidden="false" customHeight="false" outlineLevel="0" collapsed="false">
      <c r="A38" s="109" t="n">
        <v>721</v>
      </c>
      <c r="B38" s="103" t="s">
        <v>102</v>
      </c>
      <c r="C38" s="64" t="s">
        <v>103</v>
      </c>
      <c r="D38" s="65" t="s">
        <v>104</v>
      </c>
      <c r="E38" s="54" t="n">
        <v>0.438194444444445</v>
      </c>
      <c r="F38" s="55" t="n">
        <v>0</v>
      </c>
      <c r="G38" s="69"/>
      <c r="H38" s="70" t="n">
        <v>0.00182407407407407</v>
      </c>
      <c r="I38" s="71" t="n">
        <v>0.00137037037037037</v>
      </c>
      <c r="J38" s="71" t="n">
        <v>0.00128125</v>
      </c>
      <c r="K38" s="70" t="n">
        <v>0.000880787037037037</v>
      </c>
      <c r="L38" s="71"/>
      <c r="M38" s="72"/>
      <c r="N38" s="73" t="s">
        <v>22</v>
      </c>
      <c r="O38" s="104" t="str">
        <f aca="false">IF(OR(G38&gt;TIME(0,30,0),N38&lt;&gt;""),"XXXXX",SUM(F38:M38))</f>
        <v>XXXXX</v>
      </c>
      <c r="P38" s="105" t="str">
        <f aca="false">IF(OR(G38&gt;TIME(0,30,0),N38&lt;&gt;""),"D",RANK(O38,$O$7:$O$41,40))</f>
        <v>D</v>
      </c>
    </row>
    <row r="39" s="40" customFormat="true" ht="12.75" hidden="false" customHeight="false" outlineLevel="0" collapsed="false">
      <c r="A39" s="109" t="n">
        <v>411</v>
      </c>
      <c r="B39" s="103" t="s">
        <v>105</v>
      </c>
      <c r="C39" s="64" t="s">
        <v>68</v>
      </c>
      <c r="D39" s="65" t="s">
        <v>69</v>
      </c>
      <c r="E39" s="54" t="n">
        <v>0.4375</v>
      </c>
      <c r="F39" s="55" t="n">
        <v>0</v>
      </c>
      <c r="G39" s="69"/>
      <c r="H39" s="70" t="n">
        <v>0.00148611111111111</v>
      </c>
      <c r="I39" s="71" t="n">
        <v>0.00163657407407407</v>
      </c>
      <c r="J39" s="71"/>
      <c r="K39" s="70" t="n">
        <v>0.00110532407407407</v>
      </c>
      <c r="L39" s="71" t="n">
        <v>0.00170949074074074</v>
      </c>
      <c r="M39" s="72"/>
      <c r="N39" s="73" t="s">
        <v>22</v>
      </c>
      <c r="O39" s="104" t="str">
        <f aca="false">IF(OR(G39&gt;TIME(0,30,0),N39&lt;&gt;""),"XXXXX",SUM(F39:M39))</f>
        <v>XXXXX</v>
      </c>
      <c r="P39" s="105" t="str">
        <f aca="false">IF(OR(G39&gt;TIME(0,30,0),N39&lt;&gt;""),"D",RANK(O39,$O$7:$O$41,40))</f>
        <v>D</v>
      </c>
    </row>
    <row r="40" s="40" customFormat="true" ht="12.75" hidden="false" customHeight="false" outlineLevel="0" collapsed="false">
      <c r="A40" s="109" t="n">
        <v>317</v>
      </c>
      <c r="B40" s="103" t="s">
        <v>106</v>
      </c>
      <c r="C40" s="64" t="s">
        <v>51</v>
      </c>
      <c r="D40" s="65" t="s">
        <v>52</v>
      </c>
      <c r="E40" s="54" t="n">
        <v>0.438888888888889</v>
      </c>
      <c r="F40" s="55" t="n">
        <v>0</v>
      </c>
      <c r="G40" s="69" t="n">
        <v>0.0263888888888889</v>
      </c>
      <c r="H40" s="70" t="n">
        <v>0.0014849537037037</v>
      </c>
      <c r="I40" s="71" t="n">
        <v>0.00140393518518519</v>
      </c>
      <c r="J40" s="71" t="n">
        <v>0.00113078703703704</v>
      </c>
      <c r="K40" s="70" t="n">
        <v>0.00145949074074074</v>
      </c>
      <c r="L40" s="71" t="n">
        <v>0.000734953703703704</v>
      </c>
      <c r="M40" s="72" t="n">
        <v>0.000664351851851852</v>
      </c>
      <c r="N40" s="73" t="s">
        <v>35</v>
      </c>
      <c r="O40" s="104" t="str">
        <f aca="false">IF(OR(G40&gt;TIME(0,30,0),N40&lt;&gt;""),"XXXXX",SUM(F40:M40))</f>
        <v>XXXXX</v>
      </c>
      <c r="P40" s="105" t="str">
        <f aca="false">IF(OR(G40&gt;TIME(0,30,0),N40&lt;&gt;""),"D",RANK(O40,$O$7:$O$41,40))</f>
        <v>D</v>
      </c>
    </row>
    <row r="41" s="40" customFormat="true" ht="12.75" hidden="false" customHeight="false" outlineLevel="0" collapsed="false">
      <c r="A41" s="109" t="n">
        <v>211</v>
      </c>
      <c r="B41" s="103" t="s">
        <v>107</v>
      </c>
      <c r="C41" s="64" t="s">
        <v>108</v>
      </c>
      <c r="D41" s="65" t="s">
        <v>89</v>
      </c>
      <c r="E41" s="54" t="n">
        <v>0.439583333333333</v>
      </c>
      <c r="F41" s="55" t="n">
        <v>0</v>
      </c>
      <c r="G41" s="69"/>
      <c r="H41" s="70" t="n">
        <v>0.00126273148148148</v>
      </c>
      <c r="I41" s="71" t="n">
        <v>0.00117592592592593</v>
      </c>
      <c r="J41" s="71"/>
      <c r="K41" s="70" t="n">
        <v>0.000615740740740741</v>
      </c>
      <c r="L41" s="71" t="n">
        <v>0.000619212962962963</v>
      </c>
      <c r="M41" s="72"/>
      <c r="N41" s="73" t="s">
        <v>22</v>
      </c>
      <c r="O41" s="104" t="str">
        <f aca="false">IF(OR(G41&gt;TIME(0,30,0),N41&lt;&gt;""),"XXXXX",SUM(F41:M41))</f>
        <v>XXXXX</v>
      </c>
      <c r="P41" s="105" t="str">
        <f aca="false">IF(OR(G41&gt;TIME(0,30,0),N41&lt;&gt;""),"D",RANK(O41,$O$7:$O$41,40))</f>
        <v>D</v>
      </c>
    </row>
  </sheetData>
  <mergeCells count="14">
    <mergeCell ref="C3:E3"/>
    <mergeCell ref="F3:P3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N6"/>
    <mergeCell ref="O5:O6"/>
    <mergeCell ref="P5:P6"/>
  </mergeCells>
  <dataValidations count="3">
    <dataValidation allowBlank="true" error="Zadej čas ve tvaru mm:ss,0 !!!" errorStyle="warning" errorTitle="Chybné zadání" operator="between" showDropDown="false" showErrorMessage="true" showInputMessage="false" sqref="F7:M41" type="time">
      <formula1>0</formula1>
      <formula2>0.0416666666666667</formula2>
    </dataValidation>
    <dataValidation allowBlank="true" error="Vyber ze seznamu podmínku diskvalifikace." errorStyle="warning" errorTitle="Chybné zadání" operator="between" showDropDown="false" showErrorMessage="true" showInputMessage="false" sqref="N7:N41" type="list">
      <formula1>$R$17:$R$20</formula1>
      <formula2>0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C7:C41" type="list">
      <formula1>$S$17:$S$2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5.41"/>
    <col collapsed="false" customWidth="true" hidden="false" outlineLevel="0" max="2" min="2" style="85" width="24.41"/>
    <col collapsed="false" customWidth="true" hidden="false" outlineLevel="0" max="3" min="3" style="0" width="13.28"/>
    <col collapsed="false" customWidth="true" hidden="false" outlineLevel="0" max="5" min="4" style="0" width="7.28"/>
    <col collapsed="false" customWidth="true" hidden="false" outlineLevel="0" max="6" min="6" style="0" width="12.14"/>
    <col collapsed="false" customWidth="true" hidden="false" outlineLevel="0" max="7" min="7" style="0" width="10.71"/>
    <col collapsed="false" customWidth="true" hidden="false" outlineLevel="0" max="13" min="8" style="0" width="7.28"/>
    <col collapsed="false" customWidth="true" hidden="false" outlineLevel="0" max="14" min="14" style="0" width="25.7"/>
    <col collapsed="false" customWidth="true" hidden="false" outlineLevel="0" max="15" min="15" style="1" width="12.14"/>
    <col collapsed="false" customWidth="true" hidden="false" outlineLevel="0" max="16" min="16" style="0" width="6.28"/>
    <col collapsed="false" customWidth="true" hidden="true" outlineLevel="0" max="18" min="18" style="0" width="25.7"/>
    <col collapsed="false" customWidth="true" hidden="true" outlineLevel="0" max="19" min="19" style="0" width="12.7"/>
  </cols>
  <sheetData>
    <row r="1" customFormat="false" ht="12.75" hidden="false" customHeight="false" outlineLevel="0" collapsed="false">
      <c r="C1" s="2" t="n">
        <f aca="true">TODAY()</f>
        <v>46231</v>
      </c>
      <c r="D1" s="3"/>
      <c r="E1" s="3"/>
      <c r="F1" s="4"/>
      <c r="O1" s="5"/>
    </row>
    <row r="2" customFormat="false" ht="13.5" hidden="false" customHeight="false" outlineLevel="0" collapsed="false">
      <c r="Q2" s="6"/>
    </row>
    <row r="3" s="12" customFormat="true" ht="25.5" hidden="false" customHeight="true" outlineLevel="0" collapsed="false">
      <c r="A3" s="112"/>
      <c r="B3" s="8" t="s">
        <v>0</v>
      </c>
      <c r="C3" s="9" t="s">
        <v>109</v>
      </c>
      <c r="D3" s="9"/>
      <c r="E3" s="9"/>
      <c r="F3" s="86" t="s">
        <v>110</v>
      </c>
      <c r="G3" s="86"/>
      <c r="H3" s="86"/>
      <c r="I3" s="86"/>
      <c r="J3" s="86"/>
      <c r="K3" s="86"/>
      <c r="L3" s="86"/>
      <c r="M3" s="86"/>
      <c r="N3" s="86"/>
      <c r="O3" s="86"/>
      <c r="P3" s="86"/>
    </row>
    <row r="4" customFormat="false" ht="13.5" hidden="false" customHeight="false" outlineLevel="0" collapsed="false">
      <c r="G4" s="14"/>
      <c r="H4" s="14"/>
      <c r="I4" s="14"/>
      <c r="J4" s="14"/>
      <c r="K4" s="14"/>
      <c r="L4" s="14"/>
      <c r="M4" s="14"/>
      <c r="N4" s="14"/>
    </row>
    <row r="5" s="23" customFormat="true" ht="15" hidden="false" customHeight="true" outlineLevel="0" collapsed="false">
      <c r="A5" s="15" t="s">
        <v>3</v>
      </c>
      <c r="B5" s="16" t="s">
        <v>4</v>
      </c>
      <c r="C5" s="17" t="s">
        <v>5</v>
      </c>
      <c r="D5" s="16" t="s">
        <v>6</v>
      </c>
      <c r="E5" s="18" t="s">
        <v>7</v>
      </c>
      <c r="F5" s="19" t="s">
        <v>8</v>
      </c>
      <c r="G5" s="19" t="s">
        <v>9</v>
      </c>
      <c r="H5" s="20" t="s">
        <v>10</v>
      </c>
      <c r="I5" s="20"/>
      <c r="J5" s="20"/>
      <c r="K5" s="20" t="s">
        <v>11</v>
      </c>
      <c r="L5" s="20"/>
      <c r="M5" s="20"/>
      <c r="N5" s="21" t="s">
        <v>12</v>
      </c>
      <c r="O5" s="22" t="s">
        <v>13</v>
      </c>
      <c r="P5" s="19" t="s">
        <v>14</v>
      </c>
    </row>
    <row r="6" s="14" customFormat="true" ht="15" hidden="false" customHeight="true" outlineLevel="0" collapsed="false">
      <c r="A6" s="15"/>
      <c r="B6" s="16"/>
      <c r="C6" s="17"/>
      <c r="D6" s="16"/>
      <c r="E6" s="18"/>
      <c r="F6" s="19"/>
      <c r="G6" s="19"/>
      <c r="H6" s="24" t="s">
        <v>15</v>
      </c>
      <c r="I6" s="25" t="s">
        <v>16</v>
      </c>
      <c r="J6" s="26" t="s">
        <v>17</v>
      </c>
      <c r="K6" s="24" t="s">
        <v>15</v>
      </c>
      <c r="L6" s="25" t="s">
        <v>16</v>
      </c>
      <c r="M6" s="26" t="s">
        <v>17</v>
      </c>
      <c r="N6" s="21"/>
      <c r="O6" s="22"/>
      <c r="P6" s="19"/>
      <c r="R6" s="0" t="s">
        <v>18</v>
      </c>
    </row>
    <row r="7" s="40" customFormat="true" ht="12.75" hidden="false" customHeight="false" outlineLevel="0" collapsed="false">
      <c r="A7" s="113" t="n">
        <v>53</v>
      </c>
      <c r="B7" s="98" t="s">
        <v>111</v>
      </c>
      <c r="C7" s="43" t="s">
        <v>91</v>
      </c>
      <c r="D7" s="44" t="s">
        <v>55</v>
      </c>
      <c r="E7" s="45" t="n">
        <v>0.455555555555556</v>
      </c>
      <c r="F7" s="114" t="n">
        <v>0</v>
      </c>
      <c r="G7" s="33" t="n">
        <v>0</v>
      </c>
      <c r="H7" s="46" t="n">
        <v>0.000998842592592593</v>
      </c>
      <c r="I7" s="47" t="n">
        <v>0.000953703703703704</v>
      </c>
      <c r="J7" s="47" t="n">
        <v>0.000913194444444444</v>
      </c>
      <c r="K7" s="46" t="n">
        <v>0.000541666666666667</v>
      </c>
      <c r="L7" s="47" t="n">
        <v>0.000530092592592593</v>
      </c>
      <c r="M7" s="48" t="n">
        <v>0.000520833333333333</v>
      </c>
      <c r="N7" s="32"/>
      <c r="O7" s="49" t="n">
        <f aca="false">IF(OR(G7&gt;TIME(0,30,0),N7&lt;&gt;""),"XXXXX",SUM(F7:M7))</f>
        <v>0.00445833333333333</v>
      </c>
      <c r="P7" s="115" t="n">
        <f aca="false">IF(OR(G7&gt;TIME(0,30,0),N7&lt;&gt;""),"D",RANK(O7,$O$7:$O$66,100))</f>
        <v>1</v>
      </c>
      <c r="V7" s="106"/>
    </row>
    <row r="8" s="40" customFormat="true" ht="12.75" hidden="false" customHeight="false" outlineLevel="0" collapsed="false">
      <c r="A8" s="116" t="n">
        <v>222</v>
      </c>
      <c r="B8" s="97" t="s">
        <v>112</v>
      </c>
      <c r="C8" s="43" t="s">
        <v>113</v>
      </c>
      <c r="D8" s="44" t="s">
        <v>52</v>
      </c>
      <c r="E8" s="45" t="n">
        <v>0.452083333333333</v>
      </c>
      <c r="F8" s="114" t="n">
        <v>0</v>
      </c>
      <c r="G8" s="33" t="n">
        <v>0</v>
      </c>
      <c r="H8" s="46" t="n">
        <v>0.00101967592592593</v>
      </c>
      <c r="I8" s="47" t="n">
        <v>0.000993055555555555</v>
      </c>
      <c r="J8" s="47" t="n">
        <v>0.000958333333333333</v>
      </c>
      <c r="K8" s="46" t="n">
        <v>0.000569444444444445</v>
      </c>
      <c r="L8" s="47" t="n">
        <v>0.000571759259259259</v>
      </c>
      <c r="M8" s="48" t="n">
        <v>0.000560185185185185</v>
      </c>
      <c r="N8" s="32"/>
      <c r="O8" s="49" t="n">
        <f aca="false">IF(OR(G8&gt;TIME(0,30,0),N8&lt;&gt;""),"XXXXX",SUM(F8:M8))</f>
        <v>0.0046724537037037</v>
      </c>
      <c r="P8" s="115" t="n">
        <f aca="false">IF(OR(G8&gt;TIME(0,30,0),N8&lt;&gt;""),"D",RANK(O8,$O$7:$O$66,100))</f>
        <v>2</v>
      </c>
      <c r="S8" s="40" t="s">
        <v>43</v>
      </c>
    </row>
    <row r="9" s="40" customFormat="true" ht="12.75" hidden="false" customHeight="false" outlineLevel="0" collapsed="false">
      <c r="A9" s="113" t="n">
        <v>135</v>
      </c>
      <c r="B9" s="98" t="s">
        <v>114</v>
      </c>
      <c r="C9" s="43" t="s">
        <v>115</v>
      </c>
      <c r="D9" s="44" t="s">
        <v>40</v>
      </c>
      <c r="E9" s="45" t="n">
        <v>0.459722222222222</v>
      </c>
      <c r="F9" s="114" t="n">
        <v>0</v>
      </c>
      <c r="G9" s="33" t="n">
        <v>0</v>
      </c>
      <c r="H9" s="46" t="n">
        <v>0.00109722222222222</v>
      </c>
      <c r="I9" s="47" t="n">
        <v>0.000996527777777778</v>
      </c>
      <c r="J9" s="47" t="n">
        <v>0.00096875</v>
      </c>
      <c r="K9" s="46" t="n">
        <v>0.000640046296296296</v>
      </c>
      <c r="L9" s="47" t="n">
        <v>0.000592592592592593</v>
      </c>
      <c r="M9" s="48" t="n">
        <v>0.000570601851851852</v>
      </c>
      <c r="N9" s="32"/>
      <c r="O9" s="49" t="n">
        <f aca="false">IF(OR(G9&gt;TIME(0,30,0),N9&lt;&gt;""),"XXXXX",SUM(F9:M9))</f>
        <v>0.00486574074074074</v>
      </c>
      <c r="P9" s="115" t="n">
        <f aca="false">IF(OR(G9&gt;TIME(0,30,0),N9&lt;&gt;""),"D",RANK(O9,$O$7:$O$66,100))</f>
        <v>3</v>
      </c>
      <c r="V9" s="106"/>
    </row>
    <row r="10" s="40" customFormat="true" ht="12.75" hidden="false" customHeight="false" outlineLevel="0" collapsed="false">
      <c r="A10" s="113" t="n">
        <v>530</v>
      </c>
      <c r="B10" s="87" t="s">
        <v>116</v>
      </c>
      <c r="C10" s="43" t="s">
        <v>51</v>
      </c>
      <c r="D10" s="44" t="s">
        <v>52</v>
      </c>
      <c r="E10" s="45" t="n">
        <v>0.444444444444444</v>
      </c>
      <c r="F10" s="114" t="n">
        <v>0</v>
      </c>
      <c r="G10" s="33" t="n">
        <v>0</v>
      </c>
      <c r="H10" s="46" t="n">
        <v>0.0010474537037037</v>
      </c>
      <c r="I10" s="47" t="n">
        <v>0.00106365740740741</v>
      </c>
      <c r="J10" s="47" t="n">
        <v>0.00102893518518519</v>
      </c>
      <c r="K10" s="46" t="n">
        <v>0.00058912037037037</v>
      </c>
      <c r="L10" s="47" t="n">
        <v>0.000621527777777778</v>
      </c>
      <c r="M10" s="48" t="n">
        <v>0.00055787037037037</v>
      </c>
      <c r="N10" s="32"/>
      <c r="O10" s="49" t="n">
        <f aca="false">IF(OR(G10&gt;TIME(0,30,0),N10&lt;&gt;""),"XXXXX",SUM(F10:M10))</f>
        <v>0.00490856481481482</v>
      </c>
      <c r="P10" s="115" t="n">
        <f aca="false">IF(OR(G10&gt;TIME(0,30,0),N10&lt;&gt;""),"D",RANK(O10,$O$7:$O$66,100))</f>
        <v>4</v>
      </c>
    </row>
    <row r="11" s="40" customFormat="true" ht="12.75" hidden="false" customHeight="false" outlineLevel="0" collapsed="false">
      <c r="A11" s="113" t="n">
        <v>7</v>
      </c>
      <c r="B11" s="98" t="s">
        <v>117</v>
      </c>
      <c r="C11" s="43" t="s">
        <v>99</v>
      </c>
      <c r="D11" s="44" t="s">
        <v>87</v>
      </c>
      <c r="E11" s="45" t="n">
        <v>0.454861111111111</v>
      </c>
      <c r="F11" s="114" t="n">
        <v>0</v>
      </c>
      <c r="G11" s="33" t="n">
        <v>0</v>
      </c>
      <c r="H11" s="46" t="n">
        <v>0.00109722222222222</v>
      </c>
      <c r="I11" s="47" t="n">
        <v>0.00105208333333333</v>
      </c>
      <c r="J11" s="47" t="n">
        <v>0.00102662037037037</v>
      </c>
      <c r="K11" s="46" t="n">
        <v>0.000600694444444444</v>
      </c>
      <c r="L11" s="47" t="n">
        <v>0.000600694444444444</v>
      </c>
      <c r="M11" s="48" t="n">
        <v>0.000572916666666667</v>
      </c>
      <c r="N11" s="32"/>
      <c r="O11" s="49" t="n">
        <f aca="false">IF(OR(G11&gt;TIME(0,30,0),N11&lt;&gt;""),"XXXXX",SUM(F11:M11))</f>
        <v>0.00495023148148148</v>
      </c>
      <c r="P11" s="115" t="n">
        <f aca="false">IF(OR(G11&gt;TIME(0,30,0),N11&lt;&gt;""),"D",RANK(O11,$O$7:$O$66,100))</f>
        <v>5</v>
      </c>
      <c r="S11" s="40" t="s">
        <v>57</v>
      </c>
      <c r="V11" s="106"/>
    </row>
    <row r="12" s="40" customFormat="true" ht="12.75" hidden="false" customHeight="false" outlineLevel="0" collapsed="false">
      <c r="A12" s="113" t="n">
        <v>237</v>
      </c>
      <c r="B12" s="98" t="s">
        <v>118</v>
      </c>
      <c r="C12" s="43" t="s">
        <v>51</v>
      </c>
      <c r="D12" s="44" t="s">
        <v>55</v>
      </c>
      <c r="E12" s="45" t="n">
        <v>0.454166666666667</v>
      </c>
      <c r="F12" s="114" t="n">
        <v>0</v>
      </c>
      <c r="G12" s="33" t="n">
        <v>0</v>
      </c>
      <c r="H12" s="46" t="n">
        <v>0.00114930555555556</v>
      </c>
      <c r="I12" s="47" t="n">
        <v>0.0010462962962963</v>
      </c>
      <c r="J12" s="47" t="n">
        <v>0.00104976851851852</v>
      </c>
      <c r="K12" s="46" t="n">
        <v>0.0006125</v>
      </c>
      <c r="L12" s="47" t="n">
        <v>0.000591087962962963</v>
      </c>
      <c r="M12" s="48" t="n">
        <v>0.000578703703703704</v>
      </c>
      <c r="N12" s="32"/>
      <c r="O12" s="49" t="n">
        <f aca="false">IF(OR(G12&gt;TIME(0,30,0),N12&lt;&gt;""),"XXXXX",SUM(F12:M12))</f>
        <v>0.00502766203703704</v>
      </c>
      <c r="P12" s="115" t="n">
        <f aca="false">IF(OR(G12&gt;TIME(0,30,0),N12&lt;&gt;""),"D",RANK(O12,$O$7:$O$66,100))</f>
        <v>6</v>
      </c>
      <c r="S12" s="40" t="s">
        <v>86</v>
      </c>
    </row>
    <row r="13" s="40" customFormat="true" ht="12.75" hidden="false" customHeight="false" outlineLevel="0" collapsed="false">
      <c r="A13" s="113" t="n">
        <v>111</v>
      </c>
      <c r="B13" s="87" t="s">
        <v>119</v>
      </c>
      <c r="C13" s="117" t="s">
        <v>51</v>
      </c>
      <c r="D13" s="118" t="s">
        <v>40</v>
      </c>
      <c r="E13" s="119" t="n">
        <v>0.441666666666667</v>
      </c>
      <c r="F13" s="114" t="n">
        <v>0</v>
      </c>
      <c r="G13" s="120" t="n">
        <v>0</v>
      </c>
      <c r="H13" s="99" t="n">
        <v>0.00112847222222222</v>
      </c>
      <c r="I13" s="100" t="n">
        <v>0.00112152777777778</v>
      </c>
      <c r="J13" s="100" t="n">
        <v>0.00103587962962963</v>
      </c>
      <c r="K13" s="99" t="n">
        <v>0.000613425925925926</v>
      </c>
      <c r="L13" s="100" t="n">
        <v>0.000576388888888889</v>
      </c>
      <c r="M13" s="101" t="n">
        <v>0.000574074074074074</v>
      </c>
      <c r="N13" s="32"/>
      <c r="O13" s="49" t="n">
        <f aca="false">IF(OR(G13&gt;TIME(0,30,0),N13&lt;&gt;""),"XXXXX",SUM(F13:M13))</f>
        <v>0.00504976851851852</v>
      </c>
      <c r="P13" s="115" t="n">
        <f aca="false">IF(OR(G13&gt;TIME(0,30,0),N13&lt;&gt;""),"D",RANK(O13,$O$7:$O$66,100))</f>
        <v>7</v>
      </c>
    </row>
    <row r="14" s="40" customFormat="true" ht="12.75" hidden="false" customHeight="false" outlineLevel="0" collapsed="false">
      <c r="A14" s="121" t="n">
        <v>48</v>
      </c>
      <c r="B14" s="122" t="s">
        <v>120</v>
      </c>
      <c r="C14" s="123" t="s">
        <v>115</v>
      </c>
      <c r="D14" s="124" t="s">
        <v>121</v>
      </c>
      <c r="E14" s="125" t="n">
        <v>0.456944444444444</v>
      </c>
      <c r="F14" s="114" t="n">
        <v>0</v>
      </c>
      <c r="G14" s="126" t="n">
        <v>0</v>
      </c>
      <c r="H14" s="46" t="n">
        <v>0.0011400462962963</v>
      </c>
      <c r="I14" s="47" t="n">
        <v>0.00108680555555556</v>
      </c>
      <c r="J14" s="47" t="n">
        <v>0.00105208333333333</v>
      </c>
      <c r="K14" s="126" t="n">
        <v>0.000628472222222222</v>
      </c>
      <c r="L14" s="127" t="n">
        <v>0.000609953703703704</v>
      </c>
      <c r="M14" s="48" t="n">
        <v>0.000590277777777778</v>
      </c>
      <c r="N14" s="128"/>
      <c r="O14" s="129" t="n">
        <f aca="false">IF(OR(G14&gt;TIME(0,30,0),N14&lt;&gt;""),"XXXXX",SUM(F14:M14))</f>
        <v>0.00510763888888889</v>
      </c>
      <c r="P14" s="115" t="n">
        <f aca="false">IF(OR(G14&gt;TIME(0,30,0),N14&lt;&gt;""),"D",RANK(O14,$O$7:$O$66,100))</f>
        <v>8</v>
      </c>
      <c r="R14" s="40" t="s">
        <v>30</v>
      </c>
      <c r="V14" s="106"/>
    </row>
    <row r="15" s="40" customFormat="true" ht="12.75" hidden="false" customHeight="false" outlineLevel="0" collapsed="false">
      <c r="A15" s="113" t="n">
        <v>444</v>
      </c>
      <c r="B15" s="98" t="s">
        <v>122</v>
      </c>
      <c r="C15" s="43" t="s">
        <v>51</v>
      </c>
      <c r="D15" s="44" t="s">
        <v>123</v>
      </c>
      <c r="E15" s="45" t="n">
        <v>0.459722222222222</v>
      </c>
      <c r="F15" s="114" t="n">
        <v>0</v>
      </c>
      <c r="G15" s="33" t="n">
        <v>0</v>
      </c>
      <c r="H15" s="99" t="n">
        <v>0.00107523148148148</v>
      </c>
      <c r="I15" s="100" t="n">
        <v>0.00101967592592593</v>
      </c>
      <c r="J15" s="100" t="n">
        <v>0.00122685185185185</v>
      </c>
      <c r="K15" s="99" t="n">
        <v>0.000609953703703704</v>
      </c>
      <c r="L15" s="100" t="n">
        <v>0.000596064814814815</v>
      </c>
      <c r="M15" s="101" t="n">
        <v>0.000609953703703704</v>
      </c>
      <c r="N15" s="102"/>
      <c r="O15" s="49" t="n">
        <f aca="false">IF(OR(G15&gt;TIME(0,30,0),N15&lt;&gt;""),"XXXXX",SUM(F15:M15))</f>
        <v>0.00513773148148148</v>
      </c>
      <c r="P15" s="115" t="n">
        <f aca="false">IF(OR(G15&gt;TIME(0,30,0),N15&lt;&gt;""),"D",RANK(O15,$O$7:$O$66,100))</f>
        <v>9</v>
      </c>
      <c r="S15" s="40" t="s">
        <v>91</v>
      </c>
    </row>
    <row r="16" s="40" customFormat="true" ht="12.75" hidden="false" customHeight="false" outlineLevel="0" collapsed="false">
      <c r="A16" s="113" t="n">
        <v>505</v>
      </c>
      <c r="B16" s="87" t="s">
        <v>124</v>
      </c>
      <c r="C16" s="43" t="s">
        <v>62</v>
      </c>
      <c r="D16" s="44" t="s">
        <v>55</v>
      </c>
      <c r="E16" s="45" t="n">
        <v>0.440972222222222</v>
      </c>
      <c r="F16" s="114" t="n">
        <v>0</v>
      </c>
      <c r="G16" s="33" t="n">
        <v>0</v>
      </c>
      <c r="H16" s="46" t="n">
        <v>0.00120486111111111</v>
      </c>
      <c r="I16" s="47" t="n">
        <v>0.00113657407407407</v>
      </c>
      <c r="J16" s="47" t="n">
        <v>0.00107407407407407</v>
      </c>
      <c r="K16" s="46" t="n">
        <v>0.000613425925925926</v>
      </c>
      <c r="L16" s="47" t="n">
        <v>0.000627314814814815</v>
      </c>
      <c r="M16" s="48" t="n">
        <v>0.000600694444444444</v>
      </c>
      <c r="N16" s="32"/>
      <c r="O16" s="49" t="n">
        <f aca="false">IF(OR(G16&gt;TIME(0,30,0),N16&lt;&gt;""),"XXXXX",SUM(F16:M16))</f>
        <v>0.00525694444444444</v>
      </c>
      <c r="P16" s="115" t="n">
        <f aca="false">IF(OR(G16&gt;TIME(0,30,0),N16&lt;&gt;""),"D",RANK(O16,$O$7:$O$66,100))</f>
        <v>10</v>
      </c>
    </row>
    <row r="17" s="40" customFormat="true" ht="12.75" hidden="false" customHeight="false" outlineLevel="0" collapsed="false">
      <c r="A17" s="113" t="n">
        <v>95</v>
      </c>
      <c r="B17" s="87" t="s">
        <v>125</v>
      </c>
      <c r="C17" s="43" t="s">
        <v>51</v>
      </c>
      <c r="D17" s="44" t="s">
        <v>52</v>
      </c>
      <c r="E17" s="45" t="n">
        <v>0.444444444444444</v>
      </c>
      <c r="F17" s="114" t="n">
        <v>0</v>
      </c>
      <c r="G17" s="33" t="n">
        <v>0</v>
      </c>
      <c r="H17" s="46" t="n">
        <v>0.00120601851851852</v>
      </c>
      <c r="I17" s="47" t="n">
        <v>0.00116550925925926</v>
      </c>
      <c r="J17" s="47" t="n">
        <v>0.00118518518518519</v>
      </c>
      <c r="K17" s="46" t="n">
        <v>0.000650462962962963</v>
      </c>
      <c r="L17" s="47" t="n">
        <v>0.000637731481481481</v>
      </c>
      <c r="M17" s="48" t="n">
        <v>0.000616898148148148</v>
      </c>
      <c r="N17" s="32"/>
      <c r="O17" s="49" t="n">
        <f aca="false">IF(OR(G17&gt;TIME(0,30,0),N17&lt;&gt;""),"XXXXX",SUM(F17:M17))</f>
        <v>0.00546180555555556</v>
      </c>
      <c r="P17" s="115" t="n">
        <f aca="false">IF(OR(G17&gt;TIME(0,30,0),N17&lt;&gt;""),"D",RANK(O17,$O$7:$O$66,100))</f>
        <v>11</v>
      </c>
    </row>
    <row r="18" s="40" customFormat="true" ht="12.75" hidden="false" customHeight="false" outlineLevel="0" collapsed="false">
      <c r="A18" s="113" t="n">
        <v>61</v>
      </c>
      <c r="B18" s="87" t="s">
        <v>126</v>
      </c>
      <c r="C18" s="43" t="s">
        <v>91</v>
      </c>
      <c r="D18" s="44" t="s">
        <v>55</v>
      </c>
      <c r="E18" s="45" t="n">
        <v>0.45</v>
      </c>
      <c r="F18" s="114" t="n">
        <v>0</v>
      </c>
      <c r="G18" s="33" t="n">
        <v>0</v>
      </c>
      <c r="H18" s="46" t="n">
        <v>0.00121990740740741</v>
      </c>
      <c r="I18" s="47" t="n">
        <v>0.00121990740740741</v>
      </c>
      <c r="J18" s="47" t="n">
        <v>0.00115972222222222</v>
      </c>
      <c r="K18" s="46" t="n">
        <v>0.000677662037037037</v>
      </c>
      <c r="L18" s="47" t="n">
        <v>0.000628472222222222</v>
      </c>
      <c r="M18" s="48" t="n">
        <v>0.000606481481481481</v>
      </c>
      <c r="N18" s="32"/>
      <c r="O18" s="49" t="n">
        <f aca="false">IF(OR(G18&gt;TIME(0,30,0),N18&lt;&gt;""),"XXXXX",SUM(F18:M18))</f>
        <v>0.00551215277777778</v>
      </c>
      <c r="P18" s="115" t="n">
        <f aca="false">IF(OR(G18&gt;TIME(0,30,0),N18&lt;&gt;""),"D",RANK(O18,$O$7:$O$66,100))</f>
        <v>12</v>
      </c>
      <c r="V18" s="106"/>
    </row>
    <row r="19" s="40" customFormat="true" ht="12.75" hidden="false" customHeight="false" outlineLevel="0" collapsed="false">
      <c r="A19" s="113" t="n">
        <v>32</v>
      </c>
      <c r="B19" s="98" t="s">
        <v>127</v>
      </c>
      <c r="C19" s="43" t="s">
        <v>51</v>
      </c>
      <c r="D19" s="44" t="s">
        <v>55</v>
      </c>
      <c r="E19" s="45" t="n">
        <v>0.44375</v>
      </c>
      <c r="F19" s="114" t="n">
        <v>0</v>
      </c>
      <c r="G19" s="33" t="n">
        <v>0</v>
      </c>
      <c r="H19" s="46" t="n">
        <v>0.00118518518518519</v>
      </c>
      <c r="I19" s="47" t="n">
        <v>0.00120138888888889</v>
      </c>
      <c r="J19" s="47" t="n">
        <v>0.00113310185185185</v>
      </c>
      <c r="K19" s="46" t="n">
        <v>0.000666666666666667</v>
      </c>
      <c r="L19" s="47" t="n">
        <v>0.000695601851851852</v>
      </c>
      <c r="M19" s="48" t="n">
        <v>0.000638888888888889</v>
      </c>
      <c r="N19" s="32"/>
      <c r="O19" s="49" t="n">
        <f aca="false">IF(OR(G19&gt;TIME(0,30,0),N19&lt;&gt;""),"XXXXX",SUM(F19:M19))</f>
        <v>0.00552083333333333</v>
      </c>
      <c r="P19" s="115" t="n">
        <f aca="false">IF(OR(G19&gt;TIME(0,30,0),N19&lt;&gt;""),"D",RANK(O19,$O$7:$O$66,100))</f>
        <v>13</v>
      </c>
    </row>
    <row r="20" s="40" customFormat="true" ht="12.75" hidden="false" customHeight="false" outlineLevel="0" collapsed="false">
      <c r="A20" s="113" t="n">
        <v>106</v>
      </c>
      <c r="B20" s="98" t="s">
        <v>128</v>
      </c>
      <c r="C20" s="43" t="s">
        <v>43</v>
      </c>
      <c r="D20" s="44" t="s">
        <v>129</v>
      </c>
      <c r="E20" s="45" t="n">
        <v>0.457638888888889</v>
      </c>
      <c r="F20" s="114" t="n">
        <v>0</v>
      </c>
      <c r="G20" s="33" t="n">
        <v>0</v>
      </c>
      <c r="H20" s="46" t="n">
        <v>0.00126388888888889</v>
      </c>
      <c r="I20" s="47" t="n">
        <v>0.00116203703703704</v>
      </c>
      <c r="J20" s="47" t="n">
        <v>0.00111805555555556</v>
      </c>
      <c r="K20" s="46" t="n">
        <v>0.000726851851851852</v>
      </c>
      <c r="L20" s="47" t="n">
        <v>0.00065625</v>
      </c>
      <c r="M20" s="48" t="n">
        <v>0.000638888888888889</v>
      </c>
      <c r="N20" s="32"/>
      <c r="O20" s="49" t="n">
        <f aca="false">IF(OR(G20&gt;TIME(0,30,0),N20&lt;&gt;""),"XXXXX",SUM(F20:M20))</f>
        <v>0.00556597222222222</v>
      </c>
      <c r="P20" s="115" t="n">
        <f aca="false">IF(OR(G20&gt;TIME(0,30,0),N20&lt;&gt;""),"D",RANK(O20,$O$7:$O$66,100))</f>
        <v>14</v>
      </c>
      <c r="V20" s="106"/>
    </row>
    <row r="21" s="40" customFormat="true" ht="12.75" hidden="false" customHeight="false" outlineLevel="0" collapsed="false">
      <c r="A21" s="113" t="n">
        <v>2</v>
      </c>
      <c r="B21" s="98" t="s">
        <v>130</v>
      </c>
      <c r="C21" s="43" t="s">
        <v>62</v>
      </c>
      <c r="D21" s="44" t="s">
        <v>55</v>
      </c>
      <c r="E21" s="45" t="n">
        <v>0.457638888888889</v>
      </c>
      <c r="F21" s="114" t="n">
        <v>0</v>
      </c>
      <c r="G21" s="33" t="n">
        <v>0</v>
      </c>
      <c r="H21" s="46" t="n">
        <v>0.00132060185185185</v>
      </c>
      <c r="I21" s="47" t="n">
        <v>0.00122106481481481</v>
      </c>
      <c r="J21" s="47" t="n">
        <v>0.00119560185185185</v>
      </c>
      <c r="K21" s="46" t="n">
        <v>0.000701388888888889</v>
      </c>
      <c r="L21" s="47" t="n">
        <v>0.00065625</v>
      </c>
      <c r="M21" s="48" t="n">
        <v>0.000673611111111111</v>
      </c>
      <c r="N21" s="32"/>
      <c r="O21" s="49" t="n">
        <f aca="false">IF(OR(G21&gt;TIME(0,30,0),N21&lt;&gt;""),"XXXXX",SUM(F21:M21))</f>
        <v>0.00576851851851852</v>
      </c>
      <c r="P21" s="115" t="n">
        <f aca="false">IF(OR(G21&gt;TIME(0,30,0),N21&lt;&gt;""),"D",RANK(O21,$O$7:$O$66,100))</f>
        <v>15</v>
      </c>
    </row>
    <row r="22" s="40" customFormat="true" ht="12.75" hidden="false" customHeight="false" outlineLevel="0" collapsed="false">
      <c r="A22" s="113" t="n">
        <v>88</v>
      </c>
      <c r="B22" s="87" t="s">
        <v>131</v>
      </c>
      <c r="C22" s="43" t="s">
        <v>57</v>
      </c>
      <c r="D22" s="44" t="s">
        <v>55</v>
      </c>
      <c r="E22" s="45" t="n">
        <v>0.448611111111111</v>
      </c>
      <c r="F22" s="114" t="n">
        <v>0</v>
      </c>
      <c r="G22" s="33" t="n">
        <v>0</v>
      </c>
      <c r="H22" s="46" t="n">
        <v>0.0012974537037037</v>
      </c>
      <c r="I22" s="47" t="n">
        <v>0.00129513888888889</v>
      </c>
      <c r="J22" s="47" t="n">
        <v>0.00116898148148148</v>
      </c>
      <c r="K22" s="46" t="n">
        <v>0.000681712962962963</v>
      </c>
      <c r="L22" s="47" t="n">
        <v>0.000679398148148148</v>
      </c>
      <c r="M22" s="48" t="n">
        <v>0.000666666666666667</v>
      </c>
      <c r="N22" s="32"/>
      <c r="O22" s="49" t="n">
        <f aca="false">IF(OR(G22&gt;TIME(0,30,0),N22&lt;&gt;""),"XXXXX",SUM(F22:M22))</f>
        <v>0.00578935185185185</v>
      </c>
      <c r="P22" s="115" t="n">
        <f aca="false">IF(OR(G22&gt;TIME(0,30,0),N22&lt;&gt;""),"D",RANK(O22,$O$7:$O$66,100))</f>
        <v>16</v>
      </c>
      <c r="V22" s="106"/>
    </row>
    <row r="23" s="40" customFormat="true" ht="12.75" hidden="false" customHeight="false" outlineLevel="0" collapsed="false">
      <c r="A23" s="113" t="n">
        <v>311</v>
      </c>
      <c r="B23" s="98" t="s">
        <v>132</v>
      </c>
      <c r="C23" s="43" t="s">
        <v>62</v>
      </c>
      <c r="D23" s="44" t="s">
        <v>87</v>
      </c>
      <c r="E23" s="45" t="n">
        <v>0.454861111111111</v>
      </c>
      <c r="F23" s="114" t="n">
        <v>0</v>
      </c>
      <c r="G23" s="33" t="n">
        <v>0</v>
      </c>
      <c r="H23" s="46" t="n">
        <v>0.00124768518518519</v>
      </c>
      <c r="I23" s="47" t="n">
        <v>0.00125462962962963</v>
      </c>
      <c r="J23" s="47" t="n">
        <v>0.00120138888888889</v>
      </c>
      <c r="K23" s="46" t="n">
        <v>0.000721064814814815</v>
      </c>
      <c r="L23" s="47" t="n">
        <v>0.000685185185185185</v>
      </c>
      <c r="M23" s="48" t="n">
        <v>0.000688657407407407</v>
      </c>
      <c r="N23" s="32"/>
      <c r="O23" s="49" t="n">
        <f aca="false">IF(OR(G23&gt;TIME(0,30,0),N23&lt;&gt;""),"XXXXX",SUM(F23:M23))</f>
        <v>0.00579861111111111</v>
      </c>
      <c r="P23" s="115" t="n">
        <f aca="false">IF(OR(G23&gt;TIME(0,30,0),N23&lt;&gt;""),"D",RANK(O23,$O$7:$O$66,100))</f>
        <v>17</v>
      </c>
      <c r="V23" s="106"/>
    </row>
    <row r="24" s="40" customFormat="true" ht="12.75" hidden="false" customHeight="false" outlineLevel="0" collapsed="false">
      <c r="A24" s="113" t="n">
        <v>714</v>
      </c>
      <c r="B24" s="87" t="s">
        <v>133</v>
      </c>
      <c r="C24" s="43" t="s">
        <v>91</v>
      </c>
      <c r="D24" s="44" t="s">
        <v>55</v>
      </c>
      <c r="E24" s="45" t="n">
        <v>0.452083333333333</v>
      </c>
      <c r="F24" s="114" t="n">
        <v>0</v>
      </c>
      <c r="G24" s="33" t="n">
        <v>0</v>
      </c>
      <c r="H24" s="46" t="n">
        <v>0.00127430555555556</v>
      </c>
      <c r="I24" s="47" t="n">
        <v>0.00130902777777778</v>
      </c>
      <c r="J24" s="47" t="n">
        <v>0.00115740740740741</v>
      </c>
      <c r="K24" s="46" t="n">
        <v>0.000685185185185185</v>
      </c>
      <c r="L24" s="47" t="n">
        <v>0.00069212962962963</v>
      </c>
      <c r="M24" s="48" t="n">
        <v>0.00068287037037037</v>
      </c>
      <c r="N24" s="32"/>
      <c r="O24" s="49" t="n">
        <f aca="false">IF(OR(G24&gt;TIME(0,30,0),N24&lt;&gt;""),"XXXXX",SUM(F24:M24))</f>
        <v>0.00580092592592593</v>
      </c>
      <c r="P24" s="115" t="n">
        <f aca="false">IF(OR(G24&gt;TIME(0,30,0),N24&lt;&gt;""),"D",RANK(O24,$O$7:$O$66,100))</f>
        <v>18</v>
      </c>
    </row>
    <row r="25" s="40" customFormat="true" ht="12.75" hidden="false" customHeight="false" outlineLevel="0" collapsed="false">
      <c r="A25" s="113" t="n">
        <v>75</v>
      </c>
      <c r="B25" s="87" t="s">
        <v>134</v>
      </c>
      <c r="C25" s="43" t="s">
        <v>43</v>
      </c>
      <c r="D25" s="44" t="s">
        <v>135</v>
      </c>
      <c r="E25" s="45" t="n">
        <v>0.445833333333333</v>
      </c>
      <c r="F25" s="114" t="n">
        <v>0</v>
      </c>
      <c r="G25" s="33" t="n">
        <v>0</v>
      </c>
      <c r="H25" s="46" t="n">
        <v>0.00131828703703704</v>
      </c>
      <c r="I25" s="47" t="n">
        <v>0.0012974537037037</v>
      </c>
      <c r="J25" s="47" t="n">
        <v>0.00120023148148148</v>
      </c>
      <c r="K25" s="46" t="n">
        <v>0.000708333333333333</v>
      </c>
      <c r="L25" s="47" t="n">
        <v>0.000673611111111111</v>
      </c>
      <c r="M25" s="48" t="n">
        <v>0.000670138888888889</v>
      </c>
      <c r="N25" s="32"/>
      <c r="O25" s="49" t="n">
        <f aca="false">IF(OR(G25&gt;TIME(0,30,0),N25&lt;&gt;""),"XXXXX",SUM(F25:M25))</f>
        <v>0.00586805555555556</v>
      </c>
      <c r="P25" s="115" t="n">
        <f aca="false">IF(OR(G25&gt;TIME(0,30,0),N25&lt;&gt;""),"D",RANK(O25,$O$7:$O$66,100))</f>
        <v>19</v>
      </c>
    </row>
    <row r="26" s="40" customFormat="true" ht="12.75" hidden="false" customHeight="false" outlineLevel="0" collapsed="false">
      <c r="A26" s="113" t="n">
        <v>20</v>
      </c>
      <c r="B26" s="98" t="s">
        <v>136</v>
      </c>
      <c r="C26" s="43" t="s">
        <v>51</v>
      </c>
      <c r="D26" s="44" t="s">
        <v>55</v>
      </c>
      <c r="E26" s="45" t="n">
        <v>0.44375</v>
      </c>
      <c r="F26" s="114" t="n">
        <v>0</v>
      </c>
      <c r="G26" s="33" t="n">
        <v>0</v>
      </c>
      <c r="H26" s="46" t="n">
        <v>0.0013287037037037</v>
      </c>
      <c r="I26" s="47" t="n">
        <v>0.00130208333333333</v>
      </c>
      <c r="J26" s="47" t="n">
        <v>0.00129050925925926</v>
      </c>
      <c r="K26" s="46" t="n">
        <v>0.000681712962962963</v>
      </c>
      <c r="L26" s="47" t="n">
        <v>0.000648148148148148</v>
      </c>
      <c r="M26" s="48" t="n">
        <v>0.000635416666666667</v>
      </c>
      <c r="N26" s="32"/>
      <c r="O26" s="49" t="n">
        <f aca="false">IF(OR(G26&gt;TIME(0,30,0),N26&lt;&gt;""),"XXXXX",SUM(F26:M26))</f>
        <v>0.00588657407407407</v>
      </c>
      <c r="P26" s="115" t="n">
        <f aca="false">IF(OR(G26&gt;TIME(0,30,0),N26&lt;&gt;""),"D",RANK(O26,$O$7:$O$66,100))</f>
        <v>20</v>
      </c>
    </row>
    <row r="27" s="40" customFormat="true" ht="12.75" hidden="false" customHeight="false" outlineLevel="0" collapsed="false">
      <c r="A27" s="113" t="n">
        <v>54</v>
      </c>
      <c r="B27" s="87" t="s">
        <v>137</v>
      </c>
      <c r="C27" s="43" t="s">
        <v>51</v>
      </c>
      <c r="D27" s="44" t="s">
        <v>52</v>
      </c>
      <c r="E27" s="45" t="n">
        <v>0.445833333333333</v>
      </c>
      <c r="F27" s="114" t="n">
        <v>0</v>
      </c>
      <c r="G27" s="33" t="n">
        <v>0</v>
      </c>
      <c r="H27" s="46" t="n">
        <v>0.00132407407407407</v>
      </c>
      <c r="I27" s="47" t="n">
        <v>0.00121064814814815</v>
      </c>
      <c r="J27" s="47" t="n">
        <v>0.00106597222222222</v>
      </c>
      <c r="K27" s="46" t="n">
        <v>0.000747685185185185</v>
      </c>
      <c r="L27" s="47" t="n">
        <v>0.000668981481481481</v>
      </c>
      <c r="M27" s="48" t="n">
        <v>0.000884259259259259</v>
      </c>
      <c r="N27" s="32"/>
      <c r="O27" s="49" t="n">
        <f aca="false">IF(OR(G27&gt;TIME(0,30,0),N27&lt;&gt;""),"XXXXX",SUM(F27:M27))</f>
        <v>0.00590162037037037</v>
      </c>
      <c r="P27" s="115" t="n">
        <f aca="false">IF(OR(G27&gt;TIME(0,30,0),N27&lt;&gt;""),"D",RANK(O27,$O$7:$O$66,100))</f>
        <v>21</v>
      </c>
    </row>
    <row r="28" s="40" customFormat="true" ht="12.75" hidden="false" customHeight="false" outlineLevel="0" collapsed="false">
      <c r="A28" s="116" t="n">
        <v>284</v>
      </c>
      <c r="B28" s="97" t="s">
        <v>138</v>
      </c>
      <c r="C28" s="43" t="s">
        <v>99</v>
      </c>
      <c r="D28" s="44" t="s">
        <v>40</v>
      </c>
      <c r="E28" s="45" t="n">
        <v>0.450694444444444</v>
      </c>
      <c r="F28" s="114" t="n">
        <v>0</v>
      </c>
      <c r="G28" s="33" t="n">
        <v>0</v>
      </c>
      <c r="H28" s="46" t="n">
        <v>0.00128587962962963</v>
      </c>
      <c r="I28" s="47" t="n">
        <v>0.00131712962962963</v>
      </c>
      <c r="J28" s="47" t="n">
        <v>0.00120601851851852</v>
      </c>
      <c r="K28" s="46" t="n">
        <v>0.000729166666666667</v>
      </c>
      <c r="L28" s="47" t="n">
        <v>0.000717592592592593</v>
      </c>
      <c r="M28" s="48" t="n">
        <v>0.000707175925925926</v>
      </c>
      <c r="N28" s="32"/>
      <c r="O28" s="49" t="n">
        <f aca="false">IF(OR(G28&gt;TIME(0,30,0),N28&lt;&gt;""),"XXXXX",SUM(F28:M28))</f>
        <v>0.00596296296296296</v>
      </c>
      <c r="P28" s="115" t="n">
        <f aca="false">IF(OR(G28&gt;TIME(0,30,0),N28&lt;&gt;""),"D",RANK(O28,$O$7:$O$66,100))</f>
        <v>22</v>
      </c>
      <c r="V28" s="106"/>
    </row>
    <row r="29" s="40" customFormat="true" ht="12.75" hidden="false" customHeight="false" outlineLevel="0" collapsed="false">
      <c r="A29" s="113" t="n">
        <v>108</v>
      </c>
      <c r="B29" s="98" t="s">
        <v>139</v>
      </c>
      <c r="C29" s="43" t="s">
        <v>43</v>
      </c>
      <c r="D29" s="44" t="s">
        <v>129</v>
      </c>
      <c r="E29" s="45" t="n">
        <v>0.458333333333333</v>
      </c>
      <c r="F29" s="114" t="n">
        <v>0</v>
      </c>
      <c r="G29" s="33" t="n">
        <v>0</v>
      </c>
      <c r="H29" s="46" t="n">
        <v>0.00140393518518519</v>
      </c>
      <c r="I29" s="47" t="n">
        <v>0.00123842592592593</v>
      </c>
      <c r="J29" s="47" t="n">
        <v>0.0012662037037037</v>
      </c>
      <c r="K29" s="46" t="n">
        <v>0.00072337962962963</v>
      </c>
      <c r="L29" s="100" t="n">
        <v>0.000693287037037037</v>
      </c>
      <c r="M29" s="47" t="n">
        <v>0.000685185185185185</v>
      </c>
      <c r="N29" s="32"/>
      <c r="O29" s="49" t="n">
        <f aca="false">IF(OR(G29&gt;TIME(0,30,0),N29&lt;&gt;""),"XXXXX",SUM(F29:M29))</f>
        <v>0.00601041666666667</v>
      </c>
      <c r="P29" s="115" t="n">
        <f aca="false">IF(OR(G29&gt;TIME(0,30,0),N29&lt;&gt;""),"D",RANK(O29,$O$7:$O$66,100))</f>
        <v>23</v>
      </c>
    </row>
    <row r="30" s="40" customFormat="true" ht="12.75" hidden="false" customHeight="false" outlineLevel="0" collapsed="false">
      <c r="A30" s="113" t="n">
        <v>71</v>
      </c>
      <c r="B30" s="98" t="s">
        <v>140</v>
      </c>
      <c r="C30" s="43" t="s">
        <v>62</v>
      </c>
      <c r="D30" s="44" t="s">
        <v>40</v>
      </c>
      <c r="E30" s="45" t="n">
        <v>0.438194444444445</v>
      </c>
      <c r="F30" s="114" t="n">
        <v>0</v>
      </c>
      <c r="G30" s="33" t="n">
        <v>0</v>
      </c>
      <c r="H30" s="46" t="n">
        <v>0.00136342592592593</v>
      </c>
      <c r="I30" s="47" t="n">
        <v>0.00131365740740741</v>
      </c>
      <c r="J30" s="47" t="n">
        <v>0.00126967592592593</v>
      </c>
      <c r="K30" s="46" t="n">
        <v>0.000695601851851852</v>
      </c>
      <c r="L30" s="89" t="n">
        <v>0.000704861111111111</v>
      </c>
      <c r="M30" s="48" t="n">
        <v>0.000695601851851852</v>
      </c>
      <c r="N30" s="32"/>
      <c r="O30" s="49" t="n">
        <f aca="false">IF(OR(G30&gt;TIME(0,30,0),N30&lt;&gt;""),"XXXXX",SUM(F30:M30))</f>
        <v>0.00604282407407408</v>
      </c>
      <c r="P30" s="115" t="n">
        <f aca="false">IF(OR(G30&gt;TIME(0,30,0),N30&lt;&gt;""),"D",RANK(O30,$O$7:$O$66,100))</f>
        <v>24</v>
      </c>
    </row>
    <row r="31" s="40" customFormat="true" ht="12.75" hidden="false" customHeight="false" outlineLevel="0" collapsed="false">
      <c r="A31" s="113" t="n">
        <v>712</v>
      </c>
      <c r="B31" s="87" t="s">
        <v>141</v>
      </c>
      <c r="C31" s="43" t="s">
        <v>142</v>
      </c>
      <c r="D31" s="44" t="s">
        <v>69</v>
      </c>
      <c r="E31" s="45" t="n">
        <v>0.451388888888889</v>
      </c>
      <c r="F31" s="114" t="n">
        <v>0</v>
      </c>
      <c r="G31" s="33" t="n">
        <v>0</v>
      </c>
      <c r="H31" s="46" t="n">
        <v>0.00135185185185185</v>
      </c>
      <c r="I31" s="47" t="n">
        <v>0.00133680555555556</v>
      </c>
      <c r="J31" s="47" t="n">
        <v>0.00125578703703704</v>
      </c>
      <c r="K31" s="46" t="n">
        <v>0.000719907407407407</v>
      </c>
      <c r="L31" s="47" t="n">
        <v>0.000689814814814815</v>
      </c>
      <c r="M31" s="48" t="n">
        <v>0.000704861111111111</v>
      </c>
      <c r="N31" s="32"/>
      <c r="O31" s="49" t="n">
        <f aca="false">IF(OR(G31&gt;TIME(0,30,0),N31&lt;&gt;""),"XXXXX",SUM(F31:M31))</f>
        <v>0.00605902777777778</v>
      </c>
      <c r="P31" s="115" t="n">
        <f aca="false">IF(OR(G31&gt;TIME(0,30,0),N31&lt;&gt;""),"D",RANK(O31,$O$7:$O$66,100))</f>
        <v>25</v>
      </c>
      <c r="S31" s="40" t="s">
        <v>23</v>
      </c>
    </row>
    <row r="32" s="40" customFormat="true" ht="12.75" hidden="false" customHeight="false" outlineLevel="0" collapsed="false">
      <c r="A32" s="113" t="n">
        <v>713</v>
      </c>
      <c r="B32" s="98" t="s">
        <v>143</v>
      </c>
      <c r="C32" s="43" t="s">
        <v>43</v>
      </c>
      <c r="D32" s="44" t="s">
        <v>40</v>
      </c>
      <c r="E32" s="45" t="n">
        <v>0.451388888888889</v>
      </c>
      <c r="F32" s="114" t="n">
        <v>0</v>
      </c>
      <c r="G32" s="33" t="n">
        <v>0</v>
      </c>
      <c r="H32" s="46" t="n">
        <v>0.00138078703703704</v>
      </c>
      <c r="I32" s="47" t="n">
        <v>0.00128125</v>
      </c>
      <c r="J32" s="47" t="n">
        <v>0.00135069444444444</v>
      </c>
      <c r="K32" s="46" t="n">
        <v>0.000707175925925926</v>
      </c>
      <c r="L32" s="47" t="n">
        <v>0.000697916666666667</v>
      </c>
      <c r="M32" s="48" t="n">
        <v>0.000643518518518519</v>
      </c>
      <c r="N32" s="32"/>
      <c r="O32" s="49" t="n">
        <f aca="false">IF(OR(G32&gt;TIME(0,30,0),N32&lt;&gt;""),"XXXXX",SUM(F32:M32))</f>
        <v>0.00606134259259259</v>
      </c>
      <c r="P32" s="115" t="n">
        <f aca="false">IF(OR(G32&gt;TIME(0,30,0),N32&lt;&gt;""),"D",RANK(O32,$O$7:$O$66,100))</f>
        <v>26</v>
      </c>
      <c r="S32" s="40" t="s">
        <v>45</v>
      </c>
      <c r="V32" s="106"/>
    </row>
    <row r="33" s="40" customFormat="true" ht="12.75" hidden="false" customHeight="false" outlineLevel="0" collapsed="false">
      <c r="A33" s="113" t="n">
        <v>62</v>
      </c>
      <c r="B33" s="87" t="s">
        <v>144</v>
      </c>
      <c r="C33" s="43" t="s">
        <v>51</v>
      </c>
      <c r="D33" s="44" t="s">
        <v>123</v>
      </c>
      <c r="E33" s="45" t="n">
        <v>0.447916666666667</v>
      </c>
      <c r="F33" s="114" t="n">
        <v>0</v>
      </c>
      <c r="G33" s="33" t="n">
        <v>0</v>
      </c>
      <c r="H33" s="46" t="n">
        <v>0.00144328703703704</v>
      </c>
      <c r="I33" s="47" t="n">
        <v>0.00138310185185185</v>
      </c>
      <c r="J33" s="47" t="n">
        <v>0.00128472222222222</v>
      </c>
      <c r="K33" s="46" t="n">
        <v>0.000668981481481481</v>
      </c>
      <c r="L33" s="47" t="n">
        <v>0.000724537037037037</v>
      </c>
      <c r="M33" s="48" t="n">
        <v>0.000722222222222222</v>
      </c>
      <c r="N33" s="32"/>
      <c r="O33" s="49" t="n">
        <f aca="false">IF(OR(G33&gt;TIME(0,30,0),N33&lt;&gt;""),"XXXXX",SUM(F33:M33))</f>
        <v>0.00622685185185185</v>
      </c>
      <c r="P33" s="115" t="n">
        <f aca="false">IF(OR(G33&gt;TIME(0,30,0),N33&lt;&gt;""),"D",RANK(O33,$O$7:$O$66,100))</f>
        <v>27</v>
      </c>
      <c r="V33" s="106"/>
    </row>
    <row r="34" s="40" customFormat="true" ht="12.75" hidden="false" customHeight="false" outlineLevel="0" collapsed="false">
      <c r="A34" s="113" t="n">
        <v>169</v>
      </c>
      <c r="B34" s="98" t="s">
        <v>145</v>
      </c>
      <c r="C34" s="43" t="s">
        <v>108</v>
      </c>
      <c r="D34" s="44" t="s">
        <v>52</v>
      </c>
      <c r="E34" s="45" t="n">
        <v>0.454166666666667</v>
      </c>
      <c r="F34" s="114" t="n">
        <v>0</v>
      </c>
      <c r="G34" s="33" t="n">
        <v>0</v>
      </c>
      <c r="H34" s="46" t="n">
        <v>0.00141550925925926</v>
      </c>
      <c r="I34" s="47" t="n">
        <v>0.00145717592592593</v>
      </c>
      <c r="J34" s="47" t="n">
        <v>0.00130902777777778</v>
      </c>
      <c r="K34" s="46" t="n">
        <v>0.000791666666666667</v>
      </c>
      <c r="L34" s="47" t="n">
        <v>0.00077662037037037</v>
      </c>
      <c r="M34" s="48" t="n">
        <v>0.0010787037037037</v>
      </c>
      <c r="N34" s="32"/>
      <c r="O34" s="49" t="n">
        <f aca="false">IF(OR(G34&gt;TIME(0,30,0),N34&lt;&gt;""),"XXXXX",SUM(F34:M34))</f>
        <v>0.0068287037037037</v>
      </c>
      <c r="P34" s="115" t="n">
        <f aca="false">IF(OR(G34&gt;TIME(0,30,0),N34&lt;&gt;""),"D",RANK(O34,$O$7:$O$66,100))</f>
        <v>28</v>
      </c>
    </row>
    <row r="35" s="40" customFormat="true" ht="12.75" hidden="false" customHeight="false" outlineLevel="0" collapsed="false">
      <c r="A35" s="113" t="n">
        <v>125</v>
      </c>
      <c r="B35" s="98" t="s">
        <v>146</v>
      </c>
      <c r="C35" s="43" t="s">
        <v>23</v>
      </c>
      <c r="D35" s="44" t="s">
        <v>87</v>
      </c>
      <c r="E35" s="45" t="n">
        <v>0.45625</v>
      </c>
      <c r="F35" s="114" t="n">
        <v>0</v>
      </c>
      <c r="G35" s="33" t="n">
        <v>0</v>
      </c>
      <c r="H35" s="46" t="n">
        <v>0.00153472222222222</v>
      </c>
      <c r="I35" s="47" t="n">
        <v>0.00140509259259259</v>
      </c>
      <c r="J35" s="47" t="n">
        <v>0.001375</v>
      </c>
      <c r="K35" s="46" t="n">
        <v>0.00174305555555556</v>
      </c>
      <c r="L35" s="47" t="n">
        <v>0.000821759259259259</v>
      </c>
      <c r="M35" s="48" t="n">
        <v>0.000709490740740741</v>
      </c>
      <c r="N35" s="32"/>
      <c r="O35" s="49" t="n">
        <f aca="false">IF(OR(G35&gt;TIME(0,30,0),N35&lt;&gt;""),"XXXXX",SUM(F35:M35))</f>
        <v>0.00758912037037037</v>
      </c>
      <c r="P35" s="115" t="n">
        <f aca="false">IF(OR(G35&gt;TIME(0,30,0),N35&lt;&gt;""),"D",RANK(O35,$O$7:$O$66,100))</f>
        <v>29</v>
      </c>
      <c r="V35" s="106"/>
    </row>
    <row r="36" s="40" customFormat="true" ht="12.75" hidden="false" customHeight="false" outlineLevel="0" collapsed="false">
      <c r="A36" s="113" t="n">
        <v>6</v>
      </c>
      <c r="B36" s="98" t="s">
        <v>147</v>
      </c>
      <c r="C36" s="43" t="s">
        <v>148</v>
      </c>
      <c r="D36" s="44" t="s">
        <v>40</v>
      </c>
      <c r="E36" s="45" t="n">
        <v>0.456944444444444</v>
      </c>
      <c r="F36" s="114" t="n">
        <v>0</v>
      </c>
      <c r="G36" s="33" t="n">
        <v>0.000694444444444445</v>
      </c>
      <c r="H36" s="46" t="n">
        <v>0.00153240740740741</v>
      </c>
      <c r="I36" s="47" t="n">
        <v>0.00146990740740741</v>
      </c>
      <c r="J36" s="47" t="n">
        <v>0.00131597222222222</v>
      </c>
      <c r="K36" s="46" t="n">
        <v>0.00127083333333333</v>
      </c>
      <c r="L36" s="47" t="n">
        <v>0.000809027777777778</v>
      </c>
      <c r="M36" s="48" t="n">
        <v>0.000866898148148148</v>
      </c>
      <c r="N36" s="32"/>
      <c r="O36" s="49" t="n">
        <f aca="false">IF(OR(G36&gt;TIME(0,30,0),N36&lt;&gt;""),"XXXXX",SUM(F36:M36))</f>
        <v>0.00795949074074074</v>
      </c>
      <c r="P36" s="115" t="n">
        <f aca="false">IF(OR(G36&gt;TIME(0,30,0),N36&lt;&gt;""),"D",RANK(O36,$O$7:$O$66,100))</f>
        <v>30</v>
      </c>
      <c r="S36" s="40" t="s">
        <v>51</v>
      </c>
      <c r="V36" s="106"/>
    </row>
    <row r="37" s="40" customFormat="true" ht="12.75" hidden="false" customHeight="false" outlineLevel="0" collapsed="false">
      <c r="A37" s="113" t="n">
        <v>101</v>
      </c>
      <c r="B37" s="87" t="s">
        <v>149</v>
      </c>
      <c r="C37" s="43" t="s">
        <v>51</v>
      </c>
      <c r="D37" s="44" t="s">
        <v>40</v>
      </c>
      <c r="E37" s="45" t="n">
        <v>0.443055555555556</v>
      </c>
      <c r="F37" s="114" t="n">
        <v>0</v>
      </c>
      <c r="G37" s="33" t="n">
        <v>0.00277777777777778</v>
      </c>
      <c r="H37" s="46" t="n">
        <v>0.00121064814814815</v>
      </c>
      <c r="I37" s="47" t="n">
        <v>0.00143634259259259</v>
      </c>
      <c r="J37" s="47" t="n">
        <v>0.0012337962962963</v>
      </c>
      <c r="K37" s="46" t="n">
        <v>0.000675925925925926</v>
      </c>
      <c r="L37" s="47" t="n">
        <v>0.000668981481481481</v>
      </c>
      <c r="M37" s="48" t="n">
        <v>0.000641203703703704</v>
      </c>
      <c r="N37" s="32"/>
      <c r="O37" s="49" t="n">
        <f aca="false">IF(OR(G37&gt;TIME(0,30,0),N37&lt;&gt;""),"XXXXX",SUM(F37:M37))</f>
        <v>0.00864467592592593</v>
      </c>
      <c r="P37" s="115" t="n">
        <f aca="false">IF(OR(G37&gt;TIME(0,30,0),N37&lt;&gt;""),"D",RANK(O37,$O$7:$O$66,100))</f>
        <v>31</v>
      </c>
    </row>
    <row r="38" s="40" customFormat="true" ht="12.75" hidden="false" customHeight="false" outlineLevel="0" collapsed="false">
      <c r="A38" s="121" t="n">
        <v>112</v>
      </c>
      <c r="B38" s="98" t="s">
        <v>150</v>
      </c>
      <c r="C38" s="43" t="s">
        <v>77</v>
      </c>
      <c r="D38" s="44" t="s">
        <v>55</v>
      </c>
      <c r="E38" s="45" t="n">
        <v>0.460416666666667</v>
      </c>
      <c r="F38" s="114" t="n">
        <v>0</v>
      </c>
      <c r="G38" s="33" t="n">
        <v>0.00347222222222222</v>
      </c>
      <c r="H38" s="99" t="n">
        <v>0.0013587962962963</v>
      </c>
      <c r="I38" s="100" t="n">
        <v>0.00126736111111111</v>
      </c>
      <c r="J38" s="100" t="n">
        <v>0.0012037037037037</v>
      </c>
      <c r="K38" s="99" t="n">
        <v>0.000716435185185185</v>
      </c>
      <c r="L38" s="100" t="n">
        <v>0.000702546296296296</v>
      </c>
      <c r="M38" s="101" t="n">
        <v>0.00069212962962963</v>
      </c>
      <c r="N38" s="102"/>
      <c r="O38" s="129" t="n">
        <f aca="false">IF(OR(G38&gt;TIME(0,30,0),N38&lt;&gt;""),"XXXXX",SUM(F38:M38))</f>
        <v>0.00941319444444445</v>
      </c>
      <c r="P38" s="115" t="n">
        <f aca="false">IF(OR(G38&gt;TIME(0,30,0),N38&lt;&gt;""),"D",RANK(O38,$O$7:$O$66,100))</f>
        <v>32</v>
      </c>
    </row>
    <row r="39" s="40" customFormat="true" ht="12.75" hidden="false" customHeight="false" outlineLevel="0" collapsed="false">
      <c r="A39" s="113" t="n">
        <v>4</v>
      </c>
      <c r="B39" s="87" t="s">
        <v>151</v>
      </c>
      <c r="C39" s="43" t="s">
        <v>23</v>
      </c>
      <c r="D39" s="44" t="s">
        <v>40</v>
      </c>
      <c r="E39" s="45" t="n">
        <v>0.442361111111111</v>
      </c>
      <c r="F39" s="114" t="n">
        <v>0</v>
      </c>
      <c r="G39" s="33" t="n">
        <v>0.00763888888888889</v>
      </c>
      <c r="H39" s="46" t="n">
        <v>0.0014212962962963</v>
      </c>
      <c r="I39" s="47" t="n">
        <v>0.00135069444444444</v>
      </c>
      <c r="J39" s="47" t="n">
        <v>0.00154282407407407</v>
      </c>
      <c r="K39" s="46" t="n">
        <v>0.000871527777777778</v>
      </c>
      <c r="L39" s="47" t="n">
        <v>0.00100115740740741</v>
      </c>
      <c r="M39" s="48" t="n">
        <v>0.000736111111111111</v>
      </c>
      <c r="N39" s="32"/>
      <c r="O39" s="49" t="n">
        <f aca="false">IF(OR(G39&gt;TIME(0,30,0),N39&lt;&gt;""),"XXXXX",SUM(F39:M39))</f>
        <v>0.0145625</v>
      </c>
      <c r="P39" s="115" t="n">
        <f aca="false">IF(OR(G39&gt;TIME(0,30,0),N39&lt;&gt;""),"D",RANK(O39,$O$7:$O$66,100))</f>
        <v>33</v>
      </c>
    </row>
    <row r="40" s="40" customFormat="true" ht="12.75" hidden="false" customHeight="false" outlineLevel="0" collapsed="false">
      <c r="A40" s="113" t="n">
        <v>81</v>
      </c>
      <c r="B40" s="87" t="s">
        <v>152</v>
      </c>
      <c r="C40" s="43" t="s">
        <v>43</v>
      </c>
      <c r="D40" s="44" t="s">
        <v>40</v>
      </c>
      <c r="E40" s="45" t="n">
        <v>0.449305555555556</v>
      </c>
      <c r="F40" s="114" t="n">
        <v>0</v>
      </c>
      <c r="G40" s="33" t="n">
        <v>0.0173611111111111</v>
      </c>
      <c r="H40" s="46" t="n">
        <v>0.00145023148148148</v>
      </c>
      <c r="I40" s="47" t="n">
        <v>0.00163310185185185</v>
      </c>
      <c r="J40" s="47" t="n">
        <v>0.0015150462962963</v>
      </c>
      <c r="K40" s="46" t="n">
        <v>0.000827546296296296</v>
      </c>
      <c r="L40" s="47" t="n">
        <v>0.000694444444444445</v>
      </c>
      <c r="M40" s="48" t="n">
        <v>0.000763888888888889</v>
      </c>
      <c r="N40" s="32"/>
      <c r="O40" s="49" t="n">
        <f aca="false">IF(OR(G40&gt;TIME(0,30,0),N40&lt;&gt;""),"XXXXX",SUM(F40:M40))</f>
        <v>0.0242453703703704</v>
      </c>
      <c r="P40" s="115" t="n">
        <f aca="false">IF(OR(G40&gt;TIME(0,30,0),N40&lt;&gt;""),"D",RANK(O40,$O$7:$O$66,100))</f>
        <v>34</v>
      </c>
      <c r="V40" s="106"/>
    </row>
    <row r="41" s="142" customFormat="true" ht="12.75" hidden="false" customHeight="false" outlineLevel="0" collapsed="false">
      <c r="A41" s="130" t="n">
        <v>926</v>
      </c>
      <c r="B41" s="131" t="s">
        <v>153</v>
      </c>
      <c r="C41" s="132" t="s">
        <v>43</v>
      </c>
      <c r="D41" s="133" t="s">
        <v>40</v>
      </c>
      <c r="E41" s="134" t="n">
        <v>0.434027777777778</v>
      </c>
      <c r="F41" s="135" t="n">
        <v>0</v>
      </c>
      <c r="G41" s="136"/>
      <c r="H41" s="137" t="n">
        <v>0.00210532407407407</v>
      </c>
      <c r="I41" s="138"/>
      <c r="J41" s="138"/>
      <c r="K41" s="139"/>
      <c r="L41" s="138"/>
      <c r="M41" s="140"/>
      <c r="N41" s="60" t="s">
        <v>22</v>
      </c>
      <c r="O41" s="61" t="str">
        <f aca="false">IF(OR(G41&gt;TIME(0,30,0),N41&lt;&gt;""),"XXXXX",SUM(F41:M41))</f>
        <v>XXXXX</v>
      </c>
      <c r="P41" s="141" t="str">
        <f aca="false">IF(OR(G41&gt;TIME(0,30,0),N41&lt;&gt;""),"D",RANK(O41,$O$7:$O$66,100))</f>
        <v>D</v>
      </c>
      <c r="R41" s="40" t="s">
        <v>26</v>
      </c>
    </row>
    <row r="42" s="40" customFormat="true" ht="12.75" hidden="false" customHeight="false" outlineLevel="0" collapsed="false">
      <c r="A42" s="143" t="n">
        <v>693</v>
      </c>
      <c r="B42" s="103" t="s">
        <v>154</v>
      </c>
      <c r="C42" s="64" t="s">
        <v>62</v>
      </c>
      <c r="D42" s="65" t="s">
        <v>87</v>
      </c>
      <c r="E42" s="54" t="n">
        <v>0.440277777777778</v>
      </c>
      <c r="F42" s="135" t="n">
        <v>0.000694444444444445</v>
      </c>
      <c r="G42" s="56"/>
      <c r="H42" s="57"/>
      <c r="I42" s="58"/>
      <c r="J42" s="58" t="n">
        <v>0.0015150462962963</v>
      </c>
      <c r="K42" s="57"/>
      <c r="L42" s="58"/>
      <c r="M42" s="59" t="n">
        <v>0.000655902777777778</v>
      </c>
      <c r="N42" s="60" t="s">
        <v>22</v>
      </c>
      <c r="O42" s="61" t="str">
        <f aca="false">IF(OR(G42&gt;TIME(0,30,0),N42&lt;&gt;""),"XXXXX",SUM(F42:M42))</f>
        <v>XXXXX</v>
      </c>
      <c r="P42" s="141" t="str">
        <f aca="false">IF(OR(G42&gt;TIME(0,30,0),N42&lt;&gt;""),"D",RANK(O42,$O$7:$O$66,100))</f>
        <v>D</v>
      </c>
      <c r="R42" s="40" t="s">
        <v>80</v>
      </c>
      <c r="V42" s="106"/>
    </row>
    <row r="43" s="40" customFormat="true" ht="12.75" hidden="false" customHeight="false" outlineLevel="0" collapsed="false">
      <c r="A43" s="143" t="n">
        <v>21</v>
      </c>
      <c r="B43" s="103" t="s">
        <v>155</v>
      </c>
      <c r="C43" s="64" t="s">
        <v>86</v>
      </c>
      <c r="D43" s="65" t="s">
        <v>104</v>
      </c>
      <c r="E43" s="54" t="n">
        <v>0.440277777777778</v>
      </c>
      <c r="F43" s="135" t="n">
        <v>0</v>
      </c>
      <c r="G43" s="56"/>
      <c r="H43" s="57" t="n">
        <v>0.0147222222222222</v>
      </c>
      <c r="I43" s="58"/>
      <c r="J43" s="58"/>
      <c r="K43" s="57"/>
      <c r="L43" s="58" t="n">
        <v>0.0035775462962963</v>
      </c>
      <c r="M43" s="59"/>
      <c r="N43" s="60" t="s">
        <v>22</v>
      </c>
      <c r="O43" s="61" t="str">
        <f aca="false">IF(OR(G43&gt;TIME(0,30,0),N43&lt;&gt;""),"XXXXX",SUM(F43:M43))</f>
        <v>XXXXX</v>
      </c>
      <c r="P43" s="141" t="str">
        <f aca="false">IF(OR(G43&gt;TIME(0,30,0),N43&lt;&gt;""),"D",RANK(O43,$O$7:$O$66,100))</f>
        <v>D</v>
      </c>
      <c r="R43" s="40" t="s">
        <v>22</v>
      </c>
    </row>
    <row r="44" s="40" customFormat="true" ht="12.75" hidden="false" customHeight="false" outlineLevel="0" collapsed="false">
      <c r="A44" s="143" t="n">
        <v>447</v>
      </c>
      <c r="B44" s="103" t="s">
        <v>156</v>
      </c>
      <c r="C44" s="64" t="s">
        <v>113</v>
      </c>
      <c r="D44" s="65" t="s">
        <v>55</v>
      </c>
      <c r="E44" s="54" t="n">
        <v>0.441666666666667</v>
      </c>
      <c r="F44" s="135" t="n">
        <v>0</v>
      </c>
      <c r="G44" s="56"/>
      <c r="H44" s="57" t="n">
        <v>0.00116898148148148</v>
      </c>
      <c r="I44" s="58" t="n">
        <v>0.00114236111111111</v>
      </c>
      <c r="J44" s="58" t="n">
        <v>0.00107060185185185</v>
      </c>
      <c r="K44" s="57" t="n">
        <v>0.000642361111111111</v>
      </c>
      <c r="L44" s="58" t="n">
        <v>0.000640625</v>
      </c>
      <c r="M44" s="59" t="n">
        <v>0.000605324074074074</v>
      </c>
      <c r="N44" s="60" t="s">
        <v>22</v>
      </c>
      <c r="O44" s="61" t="str">
        <f aca="false">IF(OR(G44&gt;TIME(0,30,0),N44&lt;&gt;""),"XXXXX",SUM(F44:M44))</f>
        <v>XXXXX</v>
      </c>
      <c r="P44" s="141" t="str">
        <f aca="false">IF(OR(G44&gt;TIME(0,30,0),N44&lt;&gt;""),"D",RANK(O44,$O$7:$O$66,100))</f>
        <v>D</v>
      </c>
      <c r="V44" s="106"/>
    </row>
    <row r="45" s="40" customFormat="true" ht="12.75" hidden="false" customHeight="false" outlineLevel="0" collapsed="false">
      <c r="A45" s="143" t="n">
        <v>22</v>
      </c>
      <c r="B45" s="103" t="s">
        <v>157</v>
      </c>
      <c r="C45" s="64" t="s">
        <v>51</v>
      </c>
      <c r="D45" s="65" t="s">
        <v>52</v>
      </c>
      <c r="E45" s="54" t="n">
        <v>0.442361111111111</v>
      </c>
      <c r="F45" s="135" t="n">
        <v>0</v>
      </c>
      <c r="G45" s="56" t="n">
        <v>0</v>
      </c>
      <c r="H45" s="57" t="n">
        <v>0.00115162037037037</v>
      </c>
      <c r="I45" s="58"/>
      <c r="J45" s="58" t="n">
        <v>0.00110763888888889</v>
      </c>
      <c r="K45" s="57" t="n">
        <v>0.000788194444444445</v>
      </c>
      <c r="L45" s="58" t="n">
        <v>0.000663194444444444</v>
      </c>
      <c r="M45" s="59" t="n">
        <v>0.000650462962962963</v>
      </c>
      <c r="N45" s="60" t="s">
        <v>22</v>
      </c>
      <c r="O45" s="61" t="str">
        <f aca="false">IF(OR(G45&gt;TIME(0,30,0),N45&lt;&gt;""),"XXXXX",SUM(F45:M45))</f>
        <v>XXXXX</v>
      </c>
      <c r="P45" s="141" t="str">
        <f aca="false">IF(OR(G45&gt;TIME(0,30,0),N45&lt;&gt;""),"D",RANK(O45,$O$7:$O$66,100))</f>
        <v>D</v>
      </c>
    </row>
    <row r="46" s="40" customFormat="true" ht="12.75" hidden="false" customHeight="false" outlineLevel="0" collapsed="false">
      <c r="A46" s="143" t="n">
        <v>724</v>
      </c>
      <c r="B46" s="103" t="s">
        <v>158</v>
      </c>
      <c r="C46" s="64" t="s">
        <v>86</v>
      </c>
      <c r="D46" s="65" t="s">
        <v>104</v>
      </c>
      <c r="E46" s="54" t="n">
        <v>0.443055555555556</v>
      </c>
      <c r="F46" s="135" t="n">
        <v>0</v>
      </c>
      <c r="G46" s="56" t="n">
        <v>0</v>
      </c>
      <c r="H46" s="57" t="n">
        <v>0.00141782407407407</v>
      </c>
      <c r="I46" s="58"/>
      <c r="J46" s="58"/>
      <c r="K46" s="57" t="n">
        <v>0.00148611111111111</v>
      </c>
      <c r="L46" s="58" t="n">
        <v>0.000732175925925926</v>
      </c>
      <c r="M46" s="59" t="n">
        <v>0.000775462962962963</v>
      </c>
      <c r="N46" s="60" t="s">
        <v>22</v>
      </c>
      <c r="O46" s="61" t="str">
        <f aca="false">IF(OR(G46&gt;TIME(0,30,0),N46&lt;&gt;""),"XXXXX",SUM(F46:M46))</f>
        <v>XXXXX</v>
      </c>
      <c r="P46" s="141" t="str">
        <f aca="false">IF(OR(G46&gt;TIME(0,30,0),N46&lt;&gt;""),"D",RANK(O46,$O$7:$O$66,100))</f>
        <v>D</v>
      </c>
    </row>
    <row r="47" s="40" customFormat="true" ht="12.75" hidden="false" customHeight="false" outlineLevel="0" collapsed="false">
      <c r="A47" s="143" t="n">
        <v>127</v>
      </c>
      <c r="B47" s="103" t="s">
        <v>159</v>
      </c>
      <c r="C47" s="64" t="s">
        <v>62</v>
      </c>
      <c r="D47" s="65" t="s">
        <v>40</v>
      </c>
      <c r="E47" s="54" t="n">
        <v>0.438888888888889</v>
      </c>
      <c r="F47" s="135" t="n">
        <v>0</v>
      </c>
      <c r="G47" s="56"/>
      <c r="H47" s="57" t="n">
        <v>0.00156481481481481</v>
      </c>
      <c r="I47" s="58" t="n">
        <v>0.00179861111111111</v>
      </c>
      <c r="J47" s="58"/>
      <c r="K47" s="57" t="n">
        <v>0.00174305555555556</v>
      </c>
      <c r="L47" s="58" t="n">
        <v>0.000917824074074074</v>
      </c>
      <c r="M47" s="59"/>
      <c r="N47" s="60" t="s">
        <v>22</v>
      </c>
      <c r="O47" s="61" t="str">
        <f aca="false">IF(OR(G47&gt;TIME(0,30,0),N47&lt;&gt;""),"XXXXX",SUM(F47:M47))</f>
        <v>XXXXX</v>
      </c>
      <c r="P47" s="141" t="str">
        <f aca="false">IF(OR(G47&gt;TIME(0,30,0),N47&lt;&gt;""),"D",RANK(O47,$O$7:$O$66,100))</f>
        <v>D</v>
      </c>
      <c r="V47" s="106"/>
    </row>
    <row r="48" s="40" customFormat="true" ht="12.75" hidden="false" customHeight="false" outlineLevel="0" collapsed="false">
      <c r="A48" s="143" t="n">
        <v>84</v>
      </c>
      <c r="B48" s="103" t="s">
        <v>160</v>
      </c>
      <c r="C48" s="64" t="s">
        <v>77</v>
      </c>
      <c r="D48" s="65" t="s">
        <v>74</v>
      </c>
      <c r="E48" s="54" t="n">
        <v>0.445138888888889</v>
      </c>
      <c r="F48" s="135" t="n">
        <v>0</v>
      </c>
      <c r="G48" s="56"/>
      <c r="H48" s="57"/>
      <c r="I48" s="58" t="n">
        <v>0.00199537037037037</v>
      </c>
      <c r="J48" s="58"/>
      <c r="K48" s="57"/>
      <c r="L48" s="58" t="n">
        <v>0.000884259259259259</v>
      </c>
      <c r="M48" s="59"/>
      <c r="N48" s="60" t="s">
        <v>22</v>
      </c>
      <c r="O48" s="61" t="str">
        <f aca="false">IF(OR(G48&gt;TIME(0,30,0),N48&lt;&gt;""),"XXXXX",SUM(F48:M48))</f>
        <v>XXXXX</v>
      </c>
      <c r="P48" s="141" t="str">
        <f aca="false">IF(OR(G48&gt;TIME(0,30,0),N48&lt;&gt;""),"D",RANK(O48,$O$7:$O$66,100))</f>
        <v>D</v>
      </c>
    </row>
    <row r="49" s="40" customFormat="true" ht="12.75" hidden="false" customHeight="false" outlineLevel="0" collapsed="false">
      <c r="A49" s="143" t="n">
        <v>73</v>
      </c>
      <c r="B49" s="103" t="s">
        <v>161</v>
      </c>
      <c r="C49" s="64" t="s">
        <v>62</v>
      </c>
      <c r="D49" s="65" t="s">
        <v>87</v>
      </c>
      <c r="E49" s="54" t="n">
        <v>0.445138888888889</v>
      </c>
      <c r="F49" s="135" t="n">
        <v>0</v>
      </c>
      <c r="G49" s="56"/>
      <c r="H49" s="57" t="n">
        <v>0.00162731481481481</v>
      </c>
      <c r="I49" s="58" t="n">
        <v>0.00162037037037037</v>
      </c>
      <c r="J49" s="58"/>
      <c r="K49" s="57" t="n">
        <v>0.000822916666666667</v>
      </c>
      <c r="L49" s="58" t="n">
        <v>0.000813657407407407</v>
      </c>
      <c r="M49" s="59"/>
      <c r="N49" s="60" t="s">
        <v>22</v>
      </c>
      <c r="O49" s="61" t="str">
        <f aca="false">IF(OR(G49&gt;TIME(0,30,0),N49&lt;&gt;""),"XXXXX",SUM(F49:M49))</f>
        <v>XXXXX</v>
      </c>
      <c r="P49" s="141" t="str">
        <f aca="false">IF(OR(G49&gt;TIME(0,30,0),N49&lt;&gt;""),"D",RANK(O49,$O$7:$O$66,100))</f>
        <v>D</v>
      </c>
      <c r="V49" s="106"/>
    </row>
    <row r="50" s="40" customFormat="true" ht="12.75" hidden="false" customHeight="false" outlineLevel="0" collapsed="false">
      <c r="A50" s="143" t="n">
        <v>606</v>
      </c>
      <c r="B50" s="103" t="s">
        <v>162</v>
      </c>
      <c r="C50" s="64" t="s">
        <v>51</v>
      </c>
      <c r="D50" s="65" t="s">
        <v>69</v>
      </c>
      <c r="E50" s="54" t="n">
        <v>0.446527777777778</v>
      </c>
      <c r="F50" s="135" t="n">
        <v>0</v>
      </c>
      <c r="G50" s="69"/>
      <c r="H50" s="57" t="n">
        <v>0.00121296296296296</v>
      </c>
      <c r="I50" s="58" t="n">
        <v>0.00123148148148148</v>
      </c>
      <c r="J50" s="58"/>
      <c r="K50" s="57" t="n">
        <v>0.000691203703703704</v>
      </c>
      <c r="L50" s="58" t="n">
        <v>0.000686342592592593</v>
      </c>
      <c r="M50" s="59"/>
      <c r="N50" s="60" t="s">
        <v>22</v>
      </c>
      <c r="O50" s="61" t="str">
        <f aca="false">IF(OR(G50&gt;TIME(0,30,0),N50&lt;&gt;""),"XXXXX",SUM(F50:M50))</f>
        <v>XXXXX</v>
      </c>
      <c r="P50" s="141" t="str">
        <f aca="false">IF(OR(G50&gt;TIME(0,30,0),N50&lt;&gt;""),"D",RANK(O50,$O$7:$O$66,100))</f>
        <v>D</v>
      </c>
    </row>
    <row r="51" s="40" customFormat="true" ht="12.75" hidden="false" customHeight="false" outlineLevel="0" collapsed="false">
      <c r="A51" s="143" t="n">
        <v>44</v>
      </c>
      <c r="B51" s="103" t="s">
        <v>163</v>
      </c>
      <c r="C51" s="64" t="s">
        <v>62</v>
      </c>
      <c r="D51" s="65" t="s">
        <v>74</v>
      </c>
      <c r="E51" s="54" t="n">
        <v>0.447916666666667</v>
      </c>
      <c r="F51" s="135" t="n">
        <v>0</v>
      </c>
      <c r="G51" s="56"/>
      <c r="H51" s="57" t="n">
        <v>0.00167476851851852</v>
      </c>
      <c r="I51" s="58"/>
      <c r="J51" s="58"/>
      <c r="K51" s="57" t="n">
        <v>0.000783564814814815</v>
      </c>
      <c r="L51" s="58"/>
      <c r="M51" s="59"/>
      <c r="N51" s="60" t="s">
        <v>22</v>
      </c>
      <c r="O51" s="61" t="str">
        <f aca="false">IF(OR(G51&gt;TIME(0,30,0),N51&lt;&gt;""),"XXXXX",SUM(F51:M51))</f>
        <v>XXXXX</v>
      </c>
      <c r="P51" s="141" t="str">
        <f aca="false">IF(OR(G51&gt;TIME(0,30,0),N51&lt;&gt;""),"D",RANK(O51,$O$7:$O$66,100))</f>
        <v>D</v>
      </c>
      <c r="S51" s="40" t="s">
        <v>33</v>
      </c>
    </row>
    <row r="52" s="40" customFormat="true" ht="12.75" hidden="false" customHeight="false" outlineLevel="0" collapsed="false">
      <c r="A52" s="143" t="n">
        <v>772</v>
      </c>
      <c r="B52" s="103" t="s">
        <v>164</v>
      </c>
      <c r="C52" s="64" t="s">
        <v>57</v>
      </c>
      <c r="D52" s="65" t="s">
        <v>55</v>
      </c>
      <c r="E52" s="54" t="n">
        <v>0.448611111111111</v>
      </c>
      <c r="F52" s="135" t="n">
        <v>0</v>
      </c>
      <c r="G52" s="56"/>
      <c r="H52" s="57" t="n">
        <v>0.00160648148148148</v>
      </c>
      <c r="I52" s="58" t="n">
        <v>0.00150925925925926</v>
      </c>
      <c r="J52" s="58"/>
      <c r="K52" s="57" t="n">
        <v>0.000755787037037037</v>
      </c>
      <c r="L52" s="58" t="n">
        <v>0.000777777777777778</v>
      </c>
      <c r="M52" s="59"/>
      <c r="N52" s="60" t="s">
        <v>22</v>
      </c>
      <c r="O52" s="61" t="str">
        <f aca="false">IF(OR(G52&gt;TIME(0,30,0),N52&lt;&gt;""),"XXXXX",SUM(F52:M52))</f>
        <v>XXXXX</v>
      </c>
      <c r="P52" s="141" t="str">
        <f aca="false">IF(OR(G52&gt;TIME(0,30,0),N52&lt;&gt;""),"D",RANK(O52,$O$7:$O$66,100))</f>
        <v>D</v>
      </c>
      <c r="S52" s="40" t="s">
        <v>41</v>
      </c>
    </row>
    <row r="53" s="40" customFormat="true" ht="12.75" hidden="false" customHeight="false" outlineLevel="0" collapsed="false">
      <c r="A53" s="143" t="n">
        <v>325</v>
      </c>
      <c r="B53" s="103" t="s">
        <v>165</v>
      </c>
      <c r="C53" s="64" t="s">
        <v>23</v>
      </c>
      <c r="D53" s="65" t="s">
        <v>87</v>
      </c>
      <c r="E53" s="54" t="n">
        <v>0.449305555555556</v>
      </c>
      <c r="F53" s="135" t="n">
        <v>0</v>
      </c>
      <c r="G53" s="56"/>
      <c r="H53" s="57" t="n">
        <v>0.00148842592592593</v>
      </c>
      <c r="I53" s="58"/>
      <c r="J53" s="58"/>
      <c r="K53" s="57" t="n">
        <v>0.000825</v>
      </c>
      <c r="L53" s="58"/>
      <c r="M53" s="59"/>
      <c r="N53" s="73" t="s">
        <v>22</v>
      </c>
      <c r="O53" s="61" t="str">
        <f aca="false">IF(OR(G53&gt;TIME(0,30,0),N53&lt;&gt;""),"XXXXX",SUM(F53:M53))</f>
        <v>XXXXX</v>
      </c>
      <c r="P53" s="141" t="str">
        <f aca="false">IF(OR(G53&gt;TIME(0,30,0),N53&lt;&gt;""),"D",RANK(O53,$O$7:$O$66,100))</f>
        <v>D</v>
      </c>
      <c r="S53" s="40" t="s">
        <v>31</v>
      </c>
    </row>
    <row r="54" s="40" customFormat="true" ht="12.75" hidden="false" customHeight="false" outlineLevel="0" collapsed="false">
      <c r="A54" s="144" t="n">
        <v>711</v>
      </c>
      <c r="B54" s="108" t="s">
        <v>166</v>
      </c>
      <c r="C54" s="64" t="s">
        <v>51</v>
      </c>
      <c r="D54" s="65" t="s">
        <v>55</v>
      </c>
      <c r="E54" s="54" t="n">
        <v>0.450694444444444</v>
      </c>
      <c r="F54" s="135" t="n">
        <v>0</v>
      </c>
      <c r="G54" s="56"/>
      <c r="H54" s="57" t="n">
        <v>0.00136921296296296</v>
      </c>
      <c r="I54" s="58"/>
      <c r="J54" s="58"/>
      <c r="K54" s="57" t="n">
        <v>0.000773148148148148</v>
      </c>
      <c r="L54" s="58"/>
      <c r="M54" s="59"/>
      <c r="N54" s="60" t="s">
        <v>22</v>
      </c>
      <c r="O54" s="61" t="str">
        <f aca="false">IF(OR(G54&gt;TIME(0,30,0),N54&lt;&gt;""),"XXXXX",SUM(F54:M54))</f>
        <v>XXXXX</v>
      </c>
      <c r="P54" s="141" t="str">
        <f aca="false">IF(OR(G54&gt;TIME(0,30,0),N54&lt;&gt;""),"D",RANK(O54,$O$7:$O$66,100))</f>
        <v>D</v>
      </c>
    </row>
    <row r="55" s="40" customFormat="true" ht="12.75" hidden="false" customHeight="false" outlineLevel="0" collapsed="false">
      <c r="A55" s="143" t="n">
        <v>600</v>
      </c>
      <c r="B55" s="103" t="s">
        <v>167</v>
      </c>
      <c r="C55" s="64" t="s">
        <v>23</v>
      </c>
      <c r="D55" s="65" t="s">
        <v>87</v>
      </c>
      <c r="E55" s="54" t="n">
        <v>0.452777777777778</v>
      </c>
      <c r="F55" s="135" t="n">
        <v>0</v>
      </c>
      <c r="G55" s="56"/>
      <c r="H55" s="57" t="n">
        <v>0.00160300925925926</v>
      </c>
      <c r="I55" s="58"/>
      <c r="J55" s="58" t="n">
        <v>0.00148148148148148</v>
      </c>
      <c r="K55" s="57" t="n">
        <v>0.000810185185185185</v>
      </c>
      <c r="L55" s="58"/>
      <c r="M55" s="59" t="n">
        <v>0.000762731481481482</v>
      </c>
      <c r="N55" s="60" t="s">
        <v>22</v>
      </c>
      <c r="O55" s="61" t="str">
        <f aca="false">IF(OR(G55&gt;TIME(0,30,0),N55&lt;&gt;""),"XXXXX",SUM(F55:M55))</f>
        <v>XXXXX</v>
      </c>
      <c r="P55" s="141" t="str">
        <f aca="false">IF(OR(G55&gt;TIME(0,30,0),N55&lt;&gt;""),"D",RANK(O55,$O$7:$O$66,100))</f>
        <v>D</v>
      </c>
    </row>
    <row r="56" s="40" customFormat="true" ht="12.75" hidden="false" customHeight="false" outlineLevel="0" collapsed="false">
      <c r="A56" s="143" t="n">
        <v>515</v>
      </c>
      <c r="B56" s="103" t="s">
        <v>168</v>
      </c>
      <c r="C56" s="64" t="s">
        <v>51</v>
      </c>
      <c r="D56" s="65" t="s">
        <v>55</v>
      </c>
      <c r="E56" s="54" t="n">
        <v>0.452777777777778</v>
      </c>
      <c r="F56" s="135" t="n">
        <v>0</v>
      </c>
      <c r="G56" s="56"/>
      <c r="H56" s="57" t="n">
        <v>0.001125</v>
      </c>
      <c r="I56" s="58" t="n">
        <v>0.00108680555555556</v>
      </c>
      <c r="J56" s="58" t="n">
        <v>0.00106712962962963</v>
      </c>
      <c r="K56" s="57" t="n">
        <v>0.000630787037037037</v>
      </c>
      <c r="L56" s="58" t="n">
        <v>0.000630787037037037</v>
      </c>
      <c r="M56" s="59" t="n">
        <v>0.000579861111111111</v>
      </c>
      <c r="N56" s="60" t="s">
        <v>169</v>
      </c>
      <c r="O56" s="61" t="str">
        <f aca="false">IF(OR(G56&gt;TIME(0,30,0),N56&lt;&gt;""),"XXXXX",SUM(F56:M56))</f>
        <v>XXXXX</v>
      </c>
      <c r="P56" s="141" t="str">
        <f aca="false">IF(OR(G56&gt;TIME(0,30,0),N56&lt;&gt;""),"D",RANK(O56,$O$7:$O$66,100))</f>
        <v>D</v>
      </c>
      <c r="S56" s="40" t="s">
        <v>71</v>
      </c>
      <c r="V56" s="106"/>
    </row>
    <row r="57" s="40" customFormat="true" ht="12.75" hidden="false" customHeight="false" outlineLevel="0" collapsed="false">
      <c r="A57" s="143" t="n">
        <v>12</v>
      </c>
      <c r="B57" s="103" t="s">
        <v>170</v>
      </c>
      <c r="C57" s="64" t="s">
        <v>113</v>
      </c>
      <c r="D57" s="65" t="s">
        <v>55</v>
      </c>
      <c r="E57" s="54" t="n">
        <v>0.453472222222222</v>
      </c>
      <c r="F57" s="135" t="n">
        <v>0</v>
      </c>
      <c r="G57" s="69"/>
      <c r="H57" s="57" t="n">
        <v>0.00170138888888889</v>
      </c>
      <c r="I57" s="58" t="n">
        <v>0.00132407407407407</v>
      </c>
      <c r="J57" s="58"/>
      <c r="K57" s="57" t="n">
        <v>0.000905092592592592</v>
      </c>
      <c r="L57" s="58" t="n">
        <v>0.000743055555555556</v>
      </c>
      <c r="M57" s="59"/>
      <c r="N57" s="60" t="s">
        <v>22</v>
      </c>
      <c r="O57" s="61" t="str">
        <f aca="false">IF(OR(G57&gt;TIME(0,30,0),N57&lt;&gt;""),"XXXXX",SUM(F57:M57))</f>
        <v>XXXXX</v>
      </c>
      <c r="P57" s="141" t="str">
        <f aca="false">IF(OR(G57&gt;TIME(0,30,0),N57&lt;&gt;""),"D",RANK(O57,$O$7:$O$66,100))</f>
        <v>D</v>
      </c>
      <c r="S57" s="40" t="s">
        <v>27</v>
      </c>
    </row>
    <row r="58" s="40" customFormat="true" ht="12.75" hidden="false" customHeight="false" outlineLevel="0" collapsed="false">
      <c r="A58" s="143" t="n">
        <v>26</v>
      </c>
      <c r="B58" s="110" t="s">
        <v>171</v>
      </c>
      <c r="C58" s="64" t="s">
        <v>43</v>
      </c>
      <c r="D58" s="65" t="s">
        <v>135</v>
      </c>
      <c r="E58" s="54" t="n">
        <v>0.453472222222222</v>
      </c>
      <c r="F58" s="135" t="n">
        <v>0</v>
      </c>
      <c r="G58" s="56"/>
      <c r="H58" s="57" t="n">
        <v>0.00318518518518519</v>
      </c>
      <c r="I58" s="58"/>
      <c r="J58" s="58"/>
      <c r="K58" s="57" t="n">
        <v>0.000923611111111111</v>
      </c>
      <c r="L58" s="58"/>
      <c r="M58" s="59"/>
      <c r="N58" s="60" t="s">
        <v>22</v>
      </c>
      <c r="O58" s="61" t="str">
        <f aca="false">IF(OR(G58&gt;TIME(0,30,0),N58&lt;&gt;""),"XXXXX",SUM(F58:M58))</f>
        <v>XXXXX</v>
      </c>
      <c r="P58" s="141" t="str">
        <f aca="false">IF(OR(G58&gt;TIME(0,30,0),N58&lt;&gt;""),"D",RANK(O58,$O$7:$O$66,100))</f>
        <v>D</v>
      </c>
      <c r="S58" s="40" t="s">
        <v>62</v>
      </c>
      <c r="V58" s="106"/>
    </row>
    <row r="59" s="40" customFormat="true" ht="12.75" hidden="false" customHeight="false" outlineLevel="0" collapsed="false">
      <c r="A59" s="143" t="n">
        <v>171</v>
      </c>
      <c r="B59" s="110" t="s">
        <v>172</v>
      </c>
      <c r="C59" s="64" t="s">
        <v>23</v>
      </c>
      <c r="D59" s="65" t="s">
        <v>104</v>
      </c>
      <c r="E59" s="54" t="n">
        <v>0.455555555555556</v>
      </c>
      <c r="F59" s="135" t="n">
        <v>0</v>
      </c>
      <c r="G59" s="56"/>
      <c r="H59" s="57"/>
      <c r="I59" s="58"/>
      <c r="J59" s="58"/>
      <c r="K59" s="57"/>
      <c r="L59" s="58"/>
      <c r="M59" s="59"/>
      <c r="N59" s="60" t="s">
        <v>22</v>
      </c>
      <c r="O59" s="61" t="str">
        <f aca="false">IF(OR(G59&gt;TIME(0,30,0),N59&lt;&gt;""),"XXXXX",SUM(F59:M59))</f>
        <v>XXXXX</v>
      </c>
      <c r="P59" s="141" t="str">
        <f aca="false">IF(OR(G59&gt;TIME(0,30,0),N59&lt;&gt;""),"D",RANK(O59,$O$7:$O$66,100))</f>
        <v>D</v>
      </c>
    </row>
    <row r="60" s="40" customFormat="true" ht="12.75" hidden="false" customHeight="false" outlineLevel="0" collapsed="false">
      <c r="A60" s="143" t="n">
        <v>31</v>
      </c>
      <c r="B60" s="110" t="s">
        <v>173</v>
      </c>
      <c r="C60" s="64" t="s">
        <v>99</v>
      </c>
      <c r="D60" s="65" t="s">
        <v>87</v>
      </c>
      <c r="E60" s="54" t="n">
        <v>0.45625</v>
      </c>
      <c r="F60" s="135" t="n">
        <v>0</v>
      </c>
      <c r="G60" s="56"/>
      <c r="H60" s="57" t="n">
        <v>0.00135069444444444</v>
      </c>
      <c r="I60" s="58" t="n">
        <v>0.00138425925925926</v>
      </c>
      <c r="J60" s="58" t="n">
        <v>0.00147453703703704</v>
      </c>
      <c r="K60" s="57" t="n">
        <v>0.000813657407407407</v>
      </c>
      <c r="L60" s="58" t="n">
        <v>0.000748842592592593</v>
      </c>
      <c r="M60" s="59"/>
      <c r="N60" s="60" t="s">
        <v>22</v>
      </c>
      <c r="O60" s="61" t="str">
        <f aca="false">IF(OR(G60&gt;TIME(0,30,0),N60&lt;&gt;""),"XXXXX",SUM(F60:M60))</f>
        <v>XXXXX</v>
      </c>
      <c r="P60" s="141" t="str">
        <f aca="false">IF(OR(G60&gt;TIME(0,30,0),N60&lt;&gt;""),"D",RANK(O60,$O$7:$O$66,100))</f>
        <v>D</v>
      </c>
    </row>
    <row r="61" s="40" customFormat="true" ht="12.75" hidden="false" customHeight="false" outlineLevel="0" collapsed="false">
      <c r="A61" s="143" t="n">
        <v>172</v>
      </c>
      <c r="B61" s="110" t="s">
        <v>174</v>
      </c>
      <c r="C61" s="64" t="s">
        <v>175</v>
      </c>
      <c r="D61" s="65" t="s">
        <v>55</v>
      </c>
      <c r="E61" s="54" t="n">
        <v>0.458333333333333</v>
      </c>
      <c r="F61" s="135" t="n">
        <v>0</v>
      </c>
      <c r="G61" s="69"/>
      <c r="H61" s="57" t="n">
        <v>0.00213773148148148</v>
      </c>
      <c r="I61" s="58"/>
      <c r="J61" s="58" t="n">
        <v>0.00186574074074074</v>
      </c>
      <c r="K61" s="57" t="n">
        <v>0.000898148148148148</v>
      </c>
      <c r="L61" s="58"/>
      <c r="M61" s="59" t="n">
        <v>0.000796296296296296</v>
      </c>
      <c r="N61" s="60" t="s">
        <v>22</v>
      </c>
      <c r="O61" s="61" t="str">
        <f aca="false">IF(OR(G61&gt;TIME(0,30,0),N61&lt;&gt;""),"XXXXX",SUM(F61:M61))</f>
        <v>XXXXX</v>
      </c>
      <c r="P61" s="141" t="str">
        <f aca="false">IF(OR(G61&gt;TIME(0,30,0),N61&lt;&gt;""),"D",RANK(O61,$O$7:$O$66,100))</f>
        <v>D</v>
      </c>
    </row>
    <row r="62" s="40" customFormat="true" ht="12.75" hidden="false" customHeight="false" outlineLevel="0" collapsed="false">
      <c r="A62" s="143" t="n">
        <v>80</v>
      </c>
      <c r="B62" s="110" t="s">
        <v>176</v>
      </c>
      <c r="C62" s="64" t="s">
        <v>91</v>
      </c>
      <c r="D62" s="65" t="s">
        <v>55</v>
      </c>
      <c r="E62" s="54" t="n">
        <v>0.424305555555556</v>
      </c>
      <c r="F62" s="135" t="n">
        <v>0</v>
      </c>
      <c r="G62" s="56"/>
      <c r="H62" s="57"/>
      <c r="I62" s="58"/>
      <c r="J62" s="58"/>
      <c r="K62" s="57"/>
      <c r="L62" s="58"/>
      <c r="M62" s="59"/>
      <c r="N62" s="60" t="s">
        <v>22</v>
      </c>
      <c r="O62" s="61" t="str">
        <f aca="false">IF(OR(G62&gt;TIME(0,30,0),N62&lt;&gt;""),"XXXXX",SUM(F62:M62))</f>
        <v>XXXXX</v>
      </c>
      <c r="P62" s="141" t="str">
        <f aca="false">IF(OR(G62&gt;TIME(0,30,0),N62&lt;&gt;""),"D",RANK(O62,$O$7:$O$66,100))</f>
        <v>D</v>
      </c>
    </row>
    <row r="63" s="40" customFormat="true" ht="12.75" hidden="false" customHeight="false" outlineLevel="0" collapsed="false">
      <c r="A63" s="143" t="n">
        <v>271</v>
      </c>
      <c r="B63" s="110" t="s">
        <v>177</v>
      </c>
      <c r="C63" s="64" t="s">
        <v>68</v>
      </c>
      <c r="D63" s="65" t="s">
        <v>69</v>
      </c>
      <c r="E63" s="54" t="n">
        <v>0.459027777777778</v>
      </c>
      <c r="F63" s="135" t="n">
        <v>0</v>
      </c>
      <c r="G63" s="69"/>
      <c r="H63" s="57" t="n">
        <v>0.00162384259259259</v>
      </c>
      <c r="I63" s="58"/>
      <c r="J63" s="58"/>
      <c r="K63" s="57" t="n">
        <v>0.000928240740740741</v>
      </c>
      <c r="L63" s="58"/>
      <c r="M63" s="59"/>
      <c r="N63" s="60" t="s">
        <v>22</v>
      </c>
      <c r="O63" s="61" t="str">
        <f aca="false">IF(OR(G63&gt;TIME(0,30,0),N63&lt;&gt;""),"XXXXX",SUM(F63:M63))</f>
        <v>XXXXX</v>
      </c>
      <c r="P63" s="141" t="str">
        <f aca="false">IF(OR(G63&gt;TIME(0,30,0),N63&lt;&gt;""),"D",RANK(O63,$O$7:$O$66,100))</f>
        <v>D</v>
      </c>
    </row>
    <row r="64" s="40" customFormat="true" ht="12.75" hidden="false" customHeight="false" outlineLevel="0" collapsed="false">
      <c r="A64" s="143" t="n">
        <v>8</v>
      </c>
      <c r="B64" s="110" t="s">
        <v>178</v>
      </c>
      <c r="C64" s="66" t="s">
        <v>57</v>
      </c>
      <c r="D64" s="67" t="s">
        <v>179</v>
      </c>
      <c r="E64" s="68" t="n">
        <v>0.459027777777778</v>
      </c>
      <c r="F64" s="135" t="n">
        <v>0</v>
      </c>
      <c r="G64" s="69"/>
      <c r="H64" s="70"/>
      <c r="I64" s="71"/>
      <c r="J64" s="71"/>
      <c r="K64" s="70"/>
      <c r="L64" s="71"/>
      <c r="M64" s="72"/>
      <c r="N64" s="73" t="s">
        <v>22</v>
      </c>
      <c r="O64" s="61" t="str">
        <f aca="false">IF(OR(G64&gt;TIME(0,30,0),N64&lt;&gt;""),"XXXXX",SUM(F64:M64))</f>
        <v>XXXXX</v>
      </c>
      <c r="P64" s="141" t="str">
        <f aca="false">IF(OR(G64&gt;TIME(0,30,0),N64&lt;&gt;""),"D",RANK(O64,$O$7:$O$66,100))</f>
        <v>D</v>
      </c>
    </row>
    <row r="65" s="40" customFormat="true" ht="12.75" hidden="false" customHeight="false" outlineLevel="0" collapsed="false">
      <c r="A65" s="143" t="n">
        <v>278</v>
      </c>
      <c r="B65" s="110" t="s">
        <v>180</v>
      </c>
      <c r="C65" s="66" t="s">
        <v>51</v>
      </c>
      <c r="D65" s="67" t="s">
        <v>40</v>
      </c>
      <c r="E65" s="145" t="n">
        <v>0.425</v>
      </c>
      <c r="F65" s="135" t="n">
        <v>0</v>
      </c>
      <c r="G65" s="69"/>
      <c r="H65" s="70" t="n">
        <v>0.00110185185185185</v>
      </c>
      <c r="I65" s="71" t="n">
        <v>0.00118171296296296</v>
      </c>
      <c r="J65" s="71" t="n">
        <v>0.00120949074074074</v>
      </c>
      <c r="K65" s="146" t="n">
        <v>0.000565393518518519</v>
      </c>
      <c r="L65" s="147" t="n">
        <v>0.000625</v>
      </c>
      <c r="M65" s="72" t="n">
        <v>0.000606481481481481</v>
      </c>
      <c r="N65" s="73" t="s">
        <v>22</v>
      </c>
      <c r="O65" s="61" t="str">
        <f aca="false">IF(OR(G65&gt;TIME(0,30,0),N65&lt;&gt;""),"XXXXX",SUM(F65:M65))</f>
        <v>XXXXX</v>
      </c>
      <c r="P65" s="141" t="str">
        <f aca="false">IF(OR(G65&gt;TIME(0,30,0),N65&lt;&gt;""),"D",RANK(O65,$O$7:$O$66,100))</f>
        <v>D</v>
      </c>
    </row>
    <row r="66" s="40" customFormat="true" ht="13.5" hidden="false" customHeight="false" outlineLevel="0" collapsed="false">
      <c r="A66" s="148" t="n">
        <v>33</v>
      </c>
      <c r="B66" s="149" t="s">
        <v>181</v>
      </c>
      <c r="C66" s="150" t="s">
        <v>51</v>
      </c>
      <c r="D66" s="151" t="s">
        <v>182</v>
      </c>
      <c r="E66" s="78" t="n">
        <v>0.422222222222222</v>
      </c>
      <c r="F66" s="135" t="n">
        <v>0</v>
      </c>
      <c r="G66" s="79"/>
      <c r="H66" s="80" t="n">
        <v>0.00144791666666667</v>
      </c>
      <c r="I66" s="81"/>
      <c r="J66" s="81"/>
      <c r="K66" s="80" t="n">
        <v>0.00076724537037037</v>
      </c>
      <c r="L66" s="81"/>
      <c r="M66" s="82"/>
      <c r="N66" s="83" t="s">
        <v>22</v>
      </c>
      <c r="O66" s="84" t="str">
        <f aca="false">IF(OR(G66&gt;TIME(0,30,0),N66&lt;&gt;""),"XXXXX",SUM(F66:M66))</f>
        <v>XXXXX</v>
      </c>
      <c r="P66" s="141" t="str">
        <f aca="false">IF(OR(G66&gt;TIME(0,30,0),N66&lt;&gt;""),"D",RANK(O66,$O$7:$O$66,100))</f>
        <v>D</v>
      </c>
    </row>
  </sheetData>
  <mergeCells count="14">
    <mergeCell ref="C3:E3"/>
    <mergeCell ref="F3:P3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N6"/>
    <mergeCell ref="O5:O6"/>
    <mergeCell ref="P5:P6"/>
  </mergeCells>
  <dataValidations count="3">
    <dataValidation allowBlank="true" error="Zadej čas ve tvaru mm:ss,0 !!!" errorStyle="warning" errorTitle="Chybné zadání" operator="between" showDropDown="false" showErrorMessage="true" showInputMessage="false" sqref="G7:M13 G15:M63 G64:J66 M64:M66 K66:L66" type="time">
      <formula1>0</formula1>
      <formula2>0.0416666666666667</formula2>
    </dataValidation>
    <dataValidation allowBlank="true" error="Vyber ze seznamu podmínku diskvalifikace." errorStyle="warning" errorTitle="Chybné zadání" operator="between" showDropDown="false" showErrorMessage="true" showInputMessage="false" sqref="N7:N66" type="list">
      <formula1>$R$15:$R$38</formula1>
      <formula2>0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C7:C13 C15:C64" type="list">
      <formula1>$S$15:$S$38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5.41"/>
    <col collapsed="false" customWidth="true" hidden="false" outlineLevel="0" max="2" min="2" style="85" width="24.41"/>
    <col collapsed="false" customWidth="true" hidden="false" outlineLevel="0" max="3" min="3" style="0" width="13.28"/>
    <col collapsed="false" customWidth="true" hidden="false" outlineLevel="0" max="5" min="4" style="0" width="7.28"/>
    <col collapsed="false" customWidth="true" hidden="false" outlineLevel="0" max="6" min="6" style="0" width="12.14"/>
    <col collapsed="false" customWidth="true" hidden="false" outlineLevel="0" max="7" min="7" style="0" width="10.71"/>
    <col collapsed="false" customWidth="true" hidden="false" outlineLevel="0" max="13" min="8" style="0" width="7.28"/>
    <col collapsed="false" customWidth="true" hidden="false" outlineLevel="0" max="14" min="14" style="0" width="25.7"/>
    <col collapsed="false" customWidth="true" hidden="false" outlineLevel="0" max="15" min="15" style="1" width="12.14"/>
    <col collapsed="false" customWidth="true" hidden="false" outlineLevel="0" max="16" min="16" style="0" width="6.99"/>
    <col collapsed="false" customWidth="true" hidden="true" outlineLevel="0" max="18" min="18" style="0" width="25.7"/>
    <col collapsed="false" customWidth="true" hidden="true" outlineLevel="0" max="19" min="19" style="0" width="12.7"/>
  </cols>
  <sheetData>
    <row r="1" customFormat="false" ht="12.75" hidden="false" customHeight="false" outlineLevel="0" collapsed="false">
      <c r="C1" s="2" t="n">
        <f aca="true">TODAY()</f>
        <v>46231</v>
      </c>
      <c r="D1" s="3"/>
      <c r="E1" s="3"/>
      <c r="F1" s="4"/>
      <c r="O1" s="5"/>
    </row>
    <row r="2" customFormat="false" ht="13.5" hidden="false" customHeight="false" outlineLevel="0" collapsed="false">
      <c r="Q2" s="6"/>
    </row>
    <row r="3" s="12" customFormat="true" ht="25.5" hidden="false" customHeight="true" outlineLevel="0" collapsed="false">
      <c r="A3" s="112"/>
      <c r="B3" s="8" t="s">
        <v>0</v>
      </c>
      <c r="C3" s="9" t="s">
        <v>183</v>
      </c>
      <c r="D3" s="9"/>
      <c r="E3" s="9"/>
      <c r="F3" s="86" t="s">
        <v>184</v>
      </c>
      <c r="G3" s="86"/>
      <c r="H3" s="86"/>
      <c r="I3" s="86"/>
      <c r="J3" s="86"/>
      <c r="K3" s="86"/>
      <c r="L3" s="86"/>
      <c r="M3" s="86"/>
      <c r="N3" s="86"/>
      <c r="O3" s="86"/>
      <c r="P3" s="86"/>
    </row>
    <row r="4" customFormat="false" ht="13.5" hidden="false" customHeight="false" outlineLevel="0" collapsed="false">
      <c r="G4" s="14"/>
      <c r="H4" s="14"/>
      <c r="I4" s="14"/>
      <c r="J4" s="14"/>
      <c r="K4" s="14"/>
      <c r="L4" s="14"/>
      <c r="M4" s="14"/>
      <c r="N4" s="14"/>
    </row>
    <row r="5" s="23" customFormat="true" ht="15" hidden="false" customHeight="true" outlineLevel="0" collapsed="false">
      <c r="A5" s="15" t="s">
        <v>3</v>
      </c>
      <c r="B5" s="16" t="s">
        <v>4</v>
      </c>
      <c r="C5" s="17" t="s">
        <v>5</v>
      </c>
      <c r="D5" s="16" t="s">
        <v>6</v>
      </c>
      <c r="E5" s="18" t="s">
        <v>7</v>
      </c>
      <c r="F5" s="19" t="s">
        <v>8</v>
      </c>
      <c r="G5" s="19" t="s">
        <v>9</v>
      </c>
      <c r="H5" s="20" t="s">
        <v>10</v>
      </c>
      <c r="I5" s="20"/>
      <c r="J5" s="20"/>
      <c r="K5" s="20" t="s">
        <v>11</v>
      </c>
      <c r="L5" s="20"/>
      <c r="M5" s="20"/>
      <c r="N5" s="21" t="s">
        <v>12</v>
      </c>
      <c r="O5" s="22" t="s">
        <v>13</v>
      </c>
      <c r="P5" s="19" t="s">
        <v>14</v>
      </c>
    </row>
    <row r="6" s="14" customFormat="true" ht="15" hidden="false" customHeight="true" outlineLevel="0" collapsed="false">
      <c r="A6" s="15"/>
      <c r="B6" s="16"/>
      <c r="C6" s="17"/>
      <c r="D6" s="16"/>
      <c r="E6" s="18"/>
      <c r="F6" s="19"/>
      <c r="G6" s="19"/>
      <c r="H6" s="24" t="s">
        <v>15</v>
      </c>
      <c r="I6" s="25" t="s">
        <v>16</v>
      </c>
      <c r="J6" s="26" t="s">
        <v>17</v>
      </c>
      <c r="K6" s="24" t="s">
        <v>15</v>
      </c>
      <c r="L6" s="25" t="s">
        <v>16</v>
      </c>
      <c r="M6" s="26" t="s">
        <v>17</v>
      </c>
      <c r="N6" s="21"/>
      <c r="O6" s="22"/>
      <c r="P6" s="19"/>
      <c r="R6" s="0" t="s">
        <v>18</v>
      </c>
    </row>
    <row r="7" s="40" customFormat="true" ht="12.75" hidden="false" customHeight="false" outlineLevel="0" collapsed="false">
      <c r="A7" s="113" t="n">
        <v>3</v>
      </c>
      <c r="B7" s="87" t="s">
        <v>185</v>
      </c>
      <c r="C7" s="43" t="s">
        <v>51</v>
      </c>
      <c r="D7" s="44" t="s">
        <v>89</v>
      </c>
      <c r="E7" s="45" t="n">
        <v>0.425</v>
      </c>
      <c r="F7" s="32" t="n">
        <v>0</v>
      </c>
      <c r="G7" s="33" t="n">
        <v>0</v>
      </c>
      <c r="H7" s="126" t="n">
        <v>0.00103125</v>
      </c>
      <c r="I7" s="127" t="n">
        <v>0.00104861111111111</v>
      </c>
      <c r="J7" s="127" t="n">
        <v>0.00100231481481481</v>
      </c>
      <c r="K7" s="126" t="n">
        <v>0.000561342592592593</v>
      </c>
      <c r="L7" s="127" t="n">
        <v>0.000579861111111111</v>
      </c>
      <c r="M7" s="152" t="n">
        <v>0.000569444444444445</v>
      </c>
      <c r="N7" s="32"/>
      <c r="O7" s="49" t="n">
        <f aca="false">IF(OR(G7&gt;TIME(0,30,0),N7&lt;&gt;""),"XXXXX",SUM(F7:M7))</f>
        <v>0.00479282407407407</v>
      </c>
      <c r="P7" s="153" t="n">
        <f aca="false">IF(OR(G7&gt;TIME(0,30,0),N7&lt;&gt;""),"D",RANK(O7,$O$7:$O$12,40))</f>
        <v>1</v>
      </c>
    </row>
    <row r="8" s="40" customFormat="true" ht="12.75" hidden="false" customHeight="false" outlineLevel="0" collapsed="false">
      <c r="A8" s="113" t="n">
        <v>491</v>
      </c>
      <c r="B8" s="87" t="s">
        <v>186</v>
      </c>
      <c r="C8" s="43" t="s">
        <v>51</v>
      </c>
      <c r="D8" s="44" t="s">
        <v>63</v>
      </c>
      <c r="E8" s="45" t="n">
        <v>0.420833333333333</v>
      </c>
      <c r="F8" s="32" t="n">
        <v>0</v>
      </c>
      <c r="G8" s="33" t="n">
        <v>0</v>
      </c>
      <c r="H8" s="99" t="n">
        <v>0.00115509259259259</v>
      </c>
      <c r="I8" s="100" t="n">
        <v>0.00110648148148148</v>
      </c>
      <c r="J8" s="100" t="n">
        <v>0.0010150462962963</v>
      </c>
      <c r="K8" s="99" t="n">
        <v>0.000549074074074074</v>
      </c>
      <c r="L8" s="100" t="n">
        <v>0.000585648148148148</v>
      </c>
      <c r="M8" s="101" t="n">
        <v>0.000572916666666667</v>
      </c>
      <c r="N8" s="102"/>
      <c r="O8" s="49" t="n">
        <f aca="false">IF(OR(G8&gt;TIME(0,30,0),N8&lt;&gt;""),"XXXXX",SUM(F8:M8))</f>
        <v>0.00498425925925926</v>
      </c>
      <c r="P8" s="153" t="n">
        <f aca="false">IF(OR(G8&gt;TIME(0,30,0),N8&lt;&gt;""),"D",RANK(O8,$O$7:$O$12,40))</f>
        <v>2</v>
      </c>
      <c r="R8" s="40" t="s">
        <v>80</v>
      </c>
      <c r="S8" s="40" t="s">
        <v>45</v>
      </c>
    </row>
    <row r="9" s="40" customFormat="true" ht="12.75" hidden="false" customHeight="false" outlineLevel="0" collapsed="false">
      <c r="A9" s="113" t="n">
        <v>177</v>
      </c>
      <c r="B9" s="87" t="s">
        <v>187</v>
      </c>
      <c r="C9" s="43" t="s">
        <v>51</v>
      </c>
      <c r="D9" s="44" t="s">
        <v>63</v>
      </c>
      <c r="E9" s="45" t="n">
        <v>0.422222222222222</v>
      </c>
      <c r="F9" s="32" t="n">
        <v>0</v>
      </c>
      <c r="G9" s="33" t="n">
        <v>0</v>
      </c>
      <c r="H9" s="46" t="n">
        <v>0.00117476851851852</v>
      </c>
      <c r="I9" s="47" t="n">
        <v>0.00122569444444444</v>
      </c>
      <c r="J9" s="47" t="n">
        <v>0.00118634259259259</v>
      </c>
      <c r="K9" s="46" t="n">
        <v>0.000602893518518519</v>
      </c>
      <c r="L9" s="47" t="n">
        <v>0.000659722222222222</v>
      </c>
      <c r="M9" s="48" t="n">
        <v>0.000626157407407407</v>
      </c>
      <c r="N9" s="32"/>
      <c r="O9" s="49" t="n">
        <f aca="false">IF(OR(G9&gt;TIME(0,30,0),N9&lt;&gt;""),"XXXXX",SUM(F9:M9))</f>
        <v>0.0054755787037037</v>
      </c>
      <c r="P9" s="153" t="n">
        <f aca="false">IF(OR(G9&gt;TIME(0,30,0),N9&lt;&gt;""),"D",RANK(O9,$O$7:$O$12,40))</f>
        <v>3</v>
      </c>
      <c r="S9" s="40" t="s">
        <v>23</v>
      </c>
    </row>
    <row r="10" s="40" customFormat="true" ht="12.75" hidden="false" customHeight="false" outlineLevel="0" collapsed="false">
      <c r="A10" s="113" t="n">
        <v>19</v>
      </c>
      <c r="B10" s="87" t="s">
        <v>188</v>
      </c>
      <c r="C10" s="43" t="s">
        <v>189</v>
      </c>
      <c r="D10" s="44" t="s">
        <v>190</v>
      </c>
      <c r="E10" s="45" t="n">
        <v>0.423611111111111</v>
      </c>
      <c r="F10" s="32" t="n">
        <v>0</v>
      </c>
      <c r="G10" s="33" t="n">
        <v>0</v>
      </c>
      <c r="H10" s="46" t="n">
        <v>0.0012349537037037</v>
      </c>
      <c r="I10" s="47" t="n">
        <v>0.00141898148148148</v>
      </c>
      <c r="J10" s="47" t="n">
        <v>0.00131018518518519</v>
      </c>
      <c r="K10" s="46" t="n">
        <v>0.000629513888888889</v>
      </c>
      <c r="L10" s="47" t="n">
        <v>0.000657986111111111</v>
      </c>
      <c r="M10" s="48" t="n">
        <v>0.000645833333333333</v>
      </c>
      <c r="N10" s="32"/>
      <c r="O10" s="49" t="n">
        <f aca="false">IF(OR(G10&gt;TIME(0,30,0),N10&lt;&gt;""),"XXXXX",SUM(F10:M10))</f>
        <v>0.0058974537037037</v>
      </c>
      <c r="P10" s="153" t="n">
        <f aca="false">IF(OR(G10&gt;TIME(0,30,0),N10&lt;&gt;""),"D",RANK(O10,$O$7:$O$12,40))</f>
        <v>4</v>
      </c>
      <c r="S10" s="40" t="s">
        <v>91</v>
      </c>
    </row>
    <row r="11" s="40" customFormat="true" ht="12.75" hidden="false" customHeight="false" outlineLevel="0" collapsed="false">
      <c r="A11" s="113" t="n">
        <v>27</v>
      </c>
      <c r="B11" s="87" t="s">
        <v>191</v>
      </c>
      <c r="C11" s="43" t="s">
        <v>51</v>
      </c>
      <c r="D11" s="44" t="s">
        <v>89</v>
      </c>
      <c r="E11" s="45" t="n">
        <v>0.422916666666667</v>
      </c>
      <c r="F11" s="32" t="n">
        <v>0</v>
      </c>
      <c r="G11" s="33" t="n">
        <v>0.00694444444444444</v>
      </c>
      <c r="H11" s="46" t="n">
        <v>0.00124768518518519</v>
      </c>
      <c r="I11" s="47" t="n">
        <v>0.00143981481481481</v>
      </c>
      <c r="J11" s="47" t="n">
        <v>0.00124884259259259</v>
      </c>
      <c r="K11" s="46" t="n">
        <v>0.000678240740740741</v>
      </c>
      <c r="L11" s="47" t="n">
        <v>0.00105902777777778</v>
      </c>
      <c r="M11" s="48" t="n">
        <v>0.00075</v>
      </c>
      <c r="N11" s="32"/>
      <c r="O11" s="49" t="n">
        <f aca="false">IF(OR(G11&gt;TIME(0,30,0),N11&lt;&gt;""),"XXXXX",SUM(F11:M11))</f>
        <v>0.0133680555555556</v>
      </c>
      <c r="P11" s="153" t="n">
        <f aca="false">IF(OR(G11&gt;TIME(0,30,0),N11&lt;&gt;""),"D",RANK(O11,$O$7:$O$12,40))</f>
        <v>5</v>
      </c>
      <c r="S11" s="40" t="s">
        <v>31</v>
      </c>
    </row>
    <row r="12" s="40" customFormat="true" ht="12.75" hidden="false" customHeight="false" outlineLevel="0" collapsed="false">
      <c r="A12" s="143" t="n">
        <v>76</v>
      </c>
      <c r="B12" s="103" t="s">
        <v>192</v>
      </c>
      <c r="C12" s="64" t="s">
        <v>43</v>
      </c>
      <c r="D12" s="65" t="s">
        <v>89</v>
      </c>
      <c r="E12" s="54" t="n">
        <v>0.419444444444444</v>
      </c>
      <c r="F12" s="55" t="n">
        <v>0</v>
      </c>
      <c r="G12" s="56"/>
      <c r="H12" s="70" t="n">
        <v>0.00123958333333333</v>
      </c>
      <c r="I12" s="71" t="n">
        <v>0.00140625</v>
      </c>
      <c r="J12" s="71" t="n">
        <v>0.00150810185185185</v>
      </c>
      <c r="K12" s="70" t="n">
        <v>0.000615625</v>
      </c>
      <c r="L12" s="71" t="n">
        <v>0.000688657407407407</v>
      </c>
      <c r="M12" s="71" t="n">
        <v>0.000675925925925926</v>
      </c>
      <c r="N12" s="73" t="s">
        <v>80</v>
      </c>
      <c r="O12" s="154" t="str">
        <f aca="false">IF(OR(G12&gt;TIME(0,30,0),N12&lt;&gt;""),"XXXXX",SUM(F12:M12))</f>
        <v>XXXXX</v>
      </c>
      <c r="P12" s="39" t="str">
        <f aca="false">IF(OR(G12&gt;TIME(0,30,0),N12&lt;&gt;""),"D",RANK(O12,$O$7:$O$12,40))</f>
        <v>D</v>
      </c>
      <c r="R12" s="40" t="s">
        <v>22</v>
      </c>
      <c r="S12" s="40" t="s">
        <v>51</v>
      </c>
    </row>
    <row r="13" s="40" customFormat="true" ht="12.75" hidden="false" customHeight="false" outlineLevel="0" collapsed="false">
      <c r="A13" s="143" t="n">
        <v>23</v>
      </c>
      <c r="B13" s="103" t="s">
        <v>193</v>
      </c>
      <c r="C13" s="64" t="s">
        <v>31</v>
      </c>
      <c r="D13" s="65" t="s">
        <v>194</v>
      </c>
      <c r="E13" s="54" t="n">
        <v>0.421527777777778</v>
      </c>
      <c r="F13" s="55" t="n">
        <v>0</v>
      </c>
      <c r="G13" s="56"/>
      <c r="H13" s="70" t="n">
        <v>0.00166087962962963</v>
      </c>
      <c r="I13" s="71" t="n">
        <v>0.00160763888888889</v>
      </c>
      <c r="J13" s="72"/>
      <c r="K13" s="70" t="n">
        <v>0.000827546296296296</v>
      </c>
      <c r="L13" s="71" t="n">
        <v>0.000836805555555556</v>
      </c>
      <c r="M13" s="72"/>
      <c r="N13" s="73" t="s">
        <v>22</v>
      </c>
      <c r="O13" s="61" t="str">
        <f aca="false">IF(OR(G13&gt;TIME(0,30,0),N13&lt;&gt;""),"XXXXX",SUM(F13:M13))</f>
        <v>XXXXX</v>
      </c>
      <c r="P13" s="39" t="str">
        <f aca="false">IF(OR(G13&gt;TIME(0,30,0),N13&lt;&gt;""),"D",RANK(O13,$O$7:$O$12,40))</f>
        <v>D</v>
      </c>
      <c r="R13" s="40" t="s">
        <v>35</v>
      </c>
      <c r="S13" s="40" t="s">
        <v>86</v>
      </c>
    </row>
    <row r="14" s="40" customFormat="true" ht="12.75" hidden="false" customHeight="false" outlineLevel="0" collapsed="false">
      <c r="A14" s="143" t="n">
        <v>41</v>
      </c>
      <c r="B14" s="103" t="s">
        <v>195</v>
      </c>
      <c r="C14" s="64" t="s">
        <v>23</v>
      </c>
      <c r="D14" s="65" t="s">
        <v>89</v>
      </c>
      <c r="E14" s="54" t="n">
        <v>0.424305555555556</v>
      </c>
      <c r="F14" s="55" t="n">
        <v>0</v>
      </c>
      <c r="G14" s="56"/>
      <c r="H14" s="70"/>
      <c r="I14" s="71"/>
      <c r="J14" s="72"/>
      <c r="K14" s="70"/>
      <c r="L14" s="71"/>
      <c r="M14" s="72"/>
      <c r="N14" s="73" t="s">
        <v>22</v>
      </c>
      <c r="O14" s="61" t="str">
        <f aca="false">IF(OR(G14&gt;TIME(0,30,0),N14&lt;&gt;""),"XXXXX",SUM(F14:M14))</f>
        <v>XXXXX</v>
      </c>
      <c r="P14" s="39" t="str">
        <f aca="false">IF(OR(G14&gt;TIME(0,30,0),N14&lt;&gt;""),"D",RANK(O14,$O$7:$O$12,40))</f>
        <v>D</v>
      </c>
      <c r="S14" s="40" t="s">
        <v>41</v>
      </c>
    </row>
    <row r="15" s="40" customFormat="true" ht="13.5" hidden="false" customHeight="false" outlineLevel="0" collapsed="false">
      <c r="A15" s="148" t="n">
        <v>17</v>
      </c>
      <c r="B15" s="155" t="s">
        <v>196</v>
      </c>
      <c r="C15" s="150" t="s">
        <v>51</v>
      </c>
      <c r="D15" s="151" t="s">
        <v>197</v>
      </c>
      <c r="E15" s="156" t="n">
        <v>0.425694444444444</v>
      </c>
      <c r="F15" s="157" t="n">
        <v>0</v>
      </c>
      <c r="G15" s="158"/>
      <c r="H15" s="159"/>
      <c r="I15" s="160"/>
      <c r="J15" s="161"/>
      <c r="K15" s="159"/>
      <c r="L15" s="160"/>
      <c r="M15" s="161"/>
      <c r="N15" s="162" t="s">
        <v>22</v>
      </c>
      <c r="O15" s="163" t="str">
        <f aca="false">IF(OR(G15&gt;TIME(0,30,0),N15&lt;&gt;""),"XXXXX",SUM(F15:M15))</f>
        <v>XXXXX</v>
      </c>
      <c r="P15" s="164" t="str">
        <f aca="false">IF(OR(G15&gt;TIME(0,30,0),N15&lt;&gt;""),"D",RANK(O15,$O$7:$O$12,40))</f>
        <v>D</v>
      </c>
    </row>
  </sheetData>
  <mergeCells count="14">
    <mergeCell ref="C3:E3"/>
    <mergeCell ref="F3:P3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N6"/>
    <mergeCell ref="O5:O6"/>
    <mergeCell ref="P5:P6"/>
  </mergeCells>
  <dataValidations count="3">
    <dataValidation allowBlank="true" error="Zadej čas ve tvaru mm:ss,0 !!!" errorStyle="warning" errorTitle="Chybné zadání" operator="between" showDropDown="false" showErrorMessage="true" showInputMessage="false" sqref="F7:M13 F14:G14 F15" type="time">
      <formula1>0</formula1>
      <formula2>0.0416666666666667</formula2>
    </dataValidation>
    <dataValidation allowBlank="true" error="Vyber ze seznamu podmínku diskvalifikace." errorStyle="warning" errorTitle="Chybné zadání" operator="between" showDropDown="false" showErrorMessage="true" showInputMessage="false" sqref="N7:N15" type="list">
      <formula1>$R$7:$R$11</formula1>
      <formula2>0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C7:C15" type="list">
      <formula1>$S$7:$S$15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6:50:42Z</dcterms:created>
  <dc:creator>Jakub Chaloupka</dc:creator>
  <dc:description/>
  <dc:language>en-US</dc:language>
  <cp:lastModifiedBy>Challi</cp:lastModifiedBy>
  <cp:lastPrinted>2007-09-28T14:56:34Z</cp:lastPrinted>
  <dcterms:modified xsi:type="dcterms:W3CDTF">2007-10-03T19:29:57Z</dcterms:modified>
  <cp:revision>0</cp:revision>
  <dc:subject/>
  <dc:title/>
</cp:coreProperties>
</file>