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Vet. B" sheetId="1" state="visible" r:id="rId2"/>
    <sheet name="Vet. A" sheetId="2" state="visible" r:id="rId3"/>
    <sheet name="Kat III." sheetId="3" state="visible" r:id="rId4"/>
    <sheet name="Kat II." sheetId="4" state="visible" r:id="rId5"/>
    <sheet name="Kat I." sheetId="5" state="visible" r:id="rId6"/>
  </sheets>
  <definedNames>
    <definedName function="false" hidden="false" localSheetId="4" name="_xlnm.Print_Area" vbProcedure="false">'Kat I.'!$B$1:$O$12</definedName>
    <definedName function="false" hidden="false" localSheetId="3" name="_xlnm.Print_Area" vbProcedure="false">'Kat II.'!$B$1:$Q$22</definedName>
    <definedName function="false" hidden="false" localSheetId="2" name="_xlnm.Print_Area" vbProcedure="false">'Kat III.'!$B$1:$Q$68</definedName>
    <definedName function="false" hidden="false" localSheetId="2" name="_xlnm.Print_Titles" vbProcedure="false">'Kat III.'!$1:$6</definedName>
    <definedName function="false" hidden="false" localSheetId="1" name="_xlnm.Print_Area" vbProcedure="false">'Vet. A'!$B$1:$Q$32</definedName>
    <definedName function="false" hidden="false" localSheetId="0" name="_xlnm.Print_Area" vbProcedure="false">'Vet. B'!$B$1:$Q$18</definedName>
    <definedName function="false" hidden="false" name="Jiné_důvody" vbProcedure="false">'Vet. B'!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11">
  <si>
    <t xml:space="preserve">27.9.2008</t>
  </si>
  <si>
    <t xml:space="preserve">KATEGORIE</t>
  </si>
  <si>
    <t xml:space="preserve">Vet. B</t>
  </si>
  <si>
    <t xml:space="preserve">Motocykly JAWA a ČZ</t>
  </si>
  <si>
    <t xml:space="preserve">Start. číslo</t>
  </si>
  <si>
    <t xml:space="preserve">JEZDEC</t>
  </si>
  <si>
    <t xml:space="preserve">Stroj</t>
  </si>
  <si>
    <t xml:space="preserve">Objem ccm</t>
  </si>
  <si>
    <t xml:space="preserve">Čas startu</t>
  </si>
  <si>
    <t xml:space="preserve">Penalizace Start</t>
  </si>
  <si>
    <t xml:space="preserve">Penalizace ČK</t>
  </si>
  <si>
    <t xml:space="preserve">1 RZ</t>
  </si>
  <si>
    <t xml:space="preserve">2 RZ</t>
  </si>
  <si>
    <t xml:space="preserve">Diskvalifikace</t>
  </si>
  <si>
    <t xml:space="preserve">BODY</t>
  </si>
  <si>
    <t xml:space="preserve">Pořadí</t>
  </si>
  <si>
    <t xml:space="preserve">1. kolo</t>
  </si>
  <si>
    <t xml:space="preserve">2. kolo</t>
  </si>
  <si>
    <t xml:space="preserve">3.kolo</t>
  </si>
  <si>
    <t xml:space="preserve">Podmínky diskvalifikace</t>
  </si>
  <si>
    <t xml:space="preserve">KOTRLA Petr</t>
  </si>
  <si>
    <t xml:space="preserve">JAWA</t>
  </si>
  <si>
    <t xml:space="preserve">360 2T</t>
  </si>
  <si>
    <t xml:space="preserve">Nepotvrzení ČK nebo PK1</t>
  </si>
  <si>
    <t xml:space="preserve">HONDA</t>
  </si>
  <si>
    <t xml:space="preserve">OHANKA Rudolf</t>
  </si>
  <si>
    <t xml:space="preserve">420 2T</t>
  </si>
  <si>
    <t xml:space="preserve">MARTIŠ Antonín</t>
  </si>
  <si>
    <t xml:space="preserve"> 250 2T</t>
  </si>
  <si>
    <t xml:space="preserve">JANATA Jindřich</t>
  </si>
  <si>
    <t xml:space="preserve">JAWA -ROTAX</t>
  </si>
  <si>
    <t xml:space="preserve">560 4T</t>
  </si>
  <si>
    <t xml:space="preserve">LOUČKA David</t>
  </si>
  <si>
    <t xml:space="preserve">JAWA </t>
  </si>
  <si>
    <t xml:space="preserve">250 2T</t>
  </si>
  <si>
    <t xml:space="preserve">Nedostavení se ke startu</t>
  </si>
  <si>
    <t xml:space="preserve">GAS-GAS</t>
  </si>
  <si>
    <t xml:space="preserve">DVOŘÁK Petr</t>
  </si>
  <si>
    <t xml:space="preserve">Neprojetí PK2</t>
  </si>
  <si>
    <t xml:space="preserve">KAWASAKI</t>
  </si>
  <si>
    <t xml:space="preserve">RING Jan</t>
  </si>
  <si>
    <t xml:space="preserve">380 2T</t>
  </si>
  <si>
    <t xml:space="preserve">MALIŇÁK  Tomáš</t>
  </si>
  <si>
    <t xml:space="preserve">Značka stroje</t>
  </si>
  <si>
    <t xml:space="preserve">ŠIMÁNEK Martin</t>
  </si>
  <si>
    <t xml:space="preserve">360 2t</t>
  </si>
  <si>
    <t xml:space="preserve">HUSQVARNA</t>
  </si>
  <si>
    <t xml:space="preserve">KRETEK Pavel</t>
  </si>
  <si>
    <t xml:space="preserve">ČZ</t>
  </si>
  <si>
    <t xml:space="preserve">175 2T</t>
  </si>
  <si>
    <t xml:space="preserve">PRAGA</t>
  </si>
  <si>
    <t xml:space="preserve">STEE Petr</t>
  </si>
  <si>
    <t xml:space="preserve">JAWA - pérák</t>
  </si>
  <si>
    <t xml:space="preserve">NOVOTNÝ Vladimír st.</t>
  </si>
  <si>
    <t xml:space="preserve">Vet. A</t>
  </si>
  <si>
    <t xml:space="preserve">Jezdci od 40-ti let bez rozdílu kubatur</t>
  </si>
  <si>
    <t xml:space="preserve">KOTRLA Milan</t>
  </si>
  <si>
    <t xml:space="preserve">KTM</t>
  </si>
  <si>
    <t xml:space="preserve">525 4T</t>
  </si>
  <si>
    <t xml:space="preserve">AUER Miroslav</t>
  </si>
  <si>
    <t xml:space="preserve">VOR</t>
  </si>
  <si>
    <t xml:space="preserve">530 4T</t>
  </si>
  <si>
    <t xml:space="preserve">ZVOLSKÝ Ondřej</t>
  </si>
  <si>
    <t xml:space="preserve">MALEC Antonín</t>
  </si>
  <si>
    <t xml:space="preserve">YAMAHA</t>
  </si>
  <si>
    <t xml:space="preserve">250 4T</t>
  </si>
  <si>
    <t xml:space="preserve">KOHOUT Petr</t>
  </si>
  <si>
    <t xml:space="preserve">OVČARČIN Pavel</t>
  </si>
  <si>
    <t xml:space="preserve">ŠIBOR Petr</t>
  </si>
  <si>
    <t xml:space="preserve">520 4T</t>
  </si>
  <si>
    <t xml:space="preserve">NÁDVORNÍK Jan</t>
  </si>
  <si>
    <t xml:space="preserve">JAVUREK Pavel</t>
  </si>
  <si>
    <t xml:space="preserve">430 4T</t>
  </si>
  <si>
    <t xml:space="preserve">SÁBLÍK Libor</t>
  </si>
  <si>
    <t xml:space="preserve">PORUBA Jan</t>
  </si>
  <si>
    <t xml:space="preserve">SUZUKI</t>
  </si>
  <si>
    <t xml:space="preserve">350 4T</t>
  </si>
  <si>
    <t xml:space="preserve">ZELJENKA Petr</t>
  </si>
  <si>
    <t xml:space="preserve">ROTAX</t>
  </si>
  <si>
    <t xml:space="preserve">PAŘÍZEK Jiří</t>
  </si>
  <si>
    <t xml:space="preserve">DAVID Petr</t>
  </si>
  <si>
    <t xml:space="preserve">TRLICA Milan</t>
  </si>
  <si>
    <t xml:space="preserve">450 4t</t>
  </si>
  <si>
    <t xml:space="preserve">BOČEK Ivo</t>
  </si>
  <si>
    <t xml:space="preserve">450 4T</t>
  </si>
  <si>
    <t xml:space="preserve">ZDAŘIL Vlastimil</t>
  </si>
  <si>
    <t xml:space="preserve">GAS GAS</t>
  </si>
  <si>
    <t xml:space="preserve">300 2T</t>
  </si>
  <si>
    <t xml:space="preserve">Ztráta jízdního výkazu</t>
  </si>
  <si>
    <t xml:space="preserve">PATZELT Radek st.</t>
  </si>
  <si>
    <t xml:space="preserve">Jiné důvody</t>
  </si>
  <si>
    <t xml:space="preserve">KONEČNÝ Petr</t>
  </si>
  <si>
    <t xml:space="preserve">PAVLÍČEK Josef</t>
  </si>
  <si>
    <t xml:space="preserve">400 4T</t>
  </si>
  <si>
    <t xml:space="preserve">ŠIBOR Jaroslav</t>
  </si>
  <si>
    <t xml:space="preserve">ŠIBOR Zdeněk st.</t>
  </si>
  <si>
    <t xml:space="preserve">KAISER Kamil</t>
  </si>
  <si>
    <t xml:space="preserve">BETA</t>
  </si>
  <si>
    <t xml:space="preserve">SVOBODA Jiří</t>
  </si>
  <si>
    <t xml:space="preserve">KYBEK Bohuslav</t>
  </si>
  <si>
    <t xml:space="preserve">HASALÍK Zdeněk</t>
  </si>
  <si>
    <t xml:space="preserve">450 2T</t>
  </si>
  <si>
    <t xml:space="preserve">III.</t>
  </si>
  <si>
    <t xml:space="preserve">2T nad 125 ccm a 4T nad 250 ccm</t>
  </si>
  <si>
    <t xml:space="preserve">KAVSKÝ Rudolf</t>
  </si>
  <si>
    <t xml:space="preserve">BETA </t>
  </si>
  <si>
    <t xml:space="preserve">LIŠKA Ondřej</t>
  </si>
  <si>
    <t xml:space="preserve">ŠUPLER Petr</t>
  </si>
  <si>
    <t xml:space="preserve">HONDA </t>
  </si>
  <si>
    <t xml:space="preserve">FABIÁN Petr</t>
  </si>
  <si>
    <t xml:space="preserve">DORŇÁK Michal</t>
  </si>
  <si>
    <t xml:space="preserve">Mráček Viťa</t>
  </si>
  <si>
    <t xml:space="preserve">HUSABERG</t>
  </si>
  <si>
    <t xml:space="preserve">KOPEČEK Robert</t>
  </si>
  <si>
    <t xml:space="preserve">200 2T</t>
  </si>
  <si>
    <t xml:space="preserve">URBAN Jaroslav</t>
  </si>
  <si>
    <t xml:space="preserve">KTM </t>
  </si>
  <si>
    <t xml:space="preserve">KOVÁŘ Dušan</t>
  </si>
  <si>
    <t xml:space="preserve">MRÁČEK Karel</t>
  </si>
  <si>
    <t xml:space="preserve">PAŘÍZEK Lukáš</t>
  </si>
  <si>
    <t xml:space="preserve">HAJNÝ Jaromír</t>
  </si>
  <si>
    <t xml:space="preserve">NALEZENEC Jiří</t>
  </si>
  <si>
    <t xml:space="preserve">KOPEČEK Milan</t>
  </si>
  <si>
    <t xml:space="preserve">Svoboda Petr</t>
  </si>
  <si>
    <t xml:space="preserve">NEDBÁLEK Adam</t>
  </si>
  <si>
    <t xml:space="preserve">426 4T</t>
  </si>
  <si>
    <t xml:space="preserve">ŠMAHLÍK Michal</t>
  </si>
  <si>
    <t xml:space="preserve">KOLEČEK Radim</t>
  </si>
  <si>
    <t xml:space="preserve">URBAN Václav</t>
  </si>
  <si>
    <t xml:space="preserve">PETRUŽELA Jiří</t>
  </si>
  <si>
    <t xml:space="preserve">KRIŽKA Stanislav</t>
  </si>
  <si>
    <t xml:space="preserve">VACHNÍK Martin</t>
  </si>
  <si>
    <t xml:space="preserve">FÁREK Pavel</t>
  </si>
  <si>
    <t xml:space="preserve">CAPIZZI Evžen</t>
  </si>
  <si>
    <t xml:space="preserve">MATOUŠEK Tibor</t>
  </si>
  <si>
    <t xml:space="preserve">DOLEŽAL Radek</t>
  </si>
  <si>
    <t xml:space="preserve">KVASNIČKA Jiří</t>
  </si>
  <si>
    <t xml:space="preserve">KOLOUCH Ctibor</t>
  </si>
  <si>
    <t xml:space="preserve">JOBÁNEK Petr</t>
  </si>
  <si>
    <t xml:space="preserve">LEŽATKA Karel</t>
  </si>
  <si>
    <t xml:space="preserve">HAJDA Petr</t>
  </si>
  <si>
    <t xml:space="preserve">Yamaha</t>
  </si>
  <si>
    <t xml:space="preserve">PROKOP Albín</t>
  </si>
  <si>
    <t xml:space="preserve">SUDEK Luděk</t>
  </si>
  <si>
    <t xml:space="preserve">KAISER Kamil ml.</t>
  </si>
  <si>
    <t xml:space="preserve">TROJÁK Jaroš</t>
  </si>
  <si>
    <t xml:space="preserve">POŽÁR Martin</t>
  </si>
  <si>
    <t xml:space="preserve">NOVOTNÝ Vladimír ml.</t>
  </si>
  <si>
    <t xml:space="preserve">STOPKA Ivan</t>
  </si>
  <si>
    <t xml:space="preserve">ŠIBOR Zdeněk ml.</t>
  </si>
  <si>
    <t xml:space="preserve">SUROVEC Anton</t>
  </si>
  <si>
    <t xml:space="preserve">KAŠPAR Jaroslav</t>
  </si>
  <si>
    <t xml:space="preserve">ŠIMURDA Zbyněk</t>
  </si>
  <si>
    <t xml:space="preserve">TROJÁK Petr</t>
  </si>
  <si>
    <t xml:space="preserve">BLAŽEK Pavel</t>
  </si>
  <si>
    <t xml:space="preserve">570 4T</t>
  </si>
  <si>
    <t xml:space="preserve">PODEŠVA Jaromír</t>
  </si>
  <si>
    <t xml:space="preserve">LEŽATKA Jan</t>
  </si>
  <si>
    <t xml:space="preserve">TRUHLÁŘ Milan</t>
  </si>
  <si>
    <t xml:space="preserve">KUČERA Jiří</t>
  </si>
  <si>
    <t xml:space="preserve">HANDSKUT Jiří</t>
  </si>
  <si>
    <t xml:space="preserve">CAJSBERGER Stanislav</t>
  </si>
  <si>
    <t xml:space="preserve">540 4T</t>
  </si>
  <si>
    <t xml:space="preserve">HOĎÁK Jakub</t>
  </si>
  <si>
    <t xml:space="preserve">600 4T</t>
  </si>
  <si>
    <t xml:space="preserve">HORÁK Jiří</t>
  </si>
  <si>
    <t xml:space="preserve">FÜRST Václav</t>
  </si>
  <si>
    <t xml:space="preserve">BITTNER Radek</t>
  </si>
  <si>
    <t xml:space="preserve">410 4T</t>
  </si>
  <si>
    <t xml:space="preserve">MICHALÍK Roman</t>
  </si>
  <si>
    <t xml:space="preserve">VOSTAL Vlastimil</t>
  </si>
  <si>
    <t xml:space="preserve">LUPOMĚSKÝ Jan</t>
  </si>
  <si>
    <t xml:space="preserve">CENDELÍN Milan</t>
  </si>
  <si>
    <t xml:space="preserve">TŘETINA Jiří</t>
  </si>
  <si>
    <t xml:space="preserve">TVRDÝ Tomáš</t>
  </si>
  <si>
    <t xml:space="preserve">KREJČÍ Karel</t>
  </si>
  <si>
    <t xml:space="preserve">POŽÁR Jan</t>
  </si>
  <si>
    <t xml:space="preserve">II.</t>
  </si>
  <si>
    <t xml:space="preserve">2T do 125 ccm a 4T do 250 ccm</t>
  </si>
  <si>
    <t xml:space="preserve">KONEČNÝ Jan</t>
  </si>
  <si>
    <t xml:space="preserve">YAMAHA </t>
  </si>
  <si>
    <t xml:space="preserve">RIGÓ Martin</t>
  </si>
  <si>
    <t xml:space="preserve">HUDEC Martin</t>
  </si>
  <si>
    <t xml:space="preserve">SVOBODA Rostislav</t>
  </si>
  <si>
    <t xml:space="preserve">SEJKORA Michal</t>
  </si>
  <si>
    <t xml:space="preserve">KOHOUT Martin</t>
  </si>
  <si>
    <t xml:space="preserve">85 2T</t>
  </si>
  <si>
    <t xml:space="preserve">PASTOREK Svatopluk</t>
  </si>
  <si>
    <t xml:space="preserve">125 2T</t>
  </si>
  <si>
    <t xml:space="preserve">TRLICA Lukáš</t>
  </si>
  <si>
    <t xml:space="preserve">ZVOLSKÁ Adéla</t>
  </si>
  <si>
    <t xml:space="preserve">HORÁK Milan</t>
  </si>
  <si>
    <t xml:space="preserve">KAŠTANOVÁ Vierka</t>
  </si>
  <si>
    <t xml:space="preserve">THUMPSTAR</t>
  </si>
  <si>
    <t xml:space="preserve">125 4T</t>
  </si>
  <si>
    <t xml:space="preserve">RAKOWSKI Martin</t>
  </si>
  <si>
    <t xml:space="preserve">HRABČÍK Martin</t>
  </si>
  <si>
    <t xml:space="preserve">SOHO</t>
  </si>
  <si>
    <t xml:space="preserve">ŽLEBČÍK Petr</t>
  </si>
  <si>
    <t xml:space="preserve">URBAN Ladislav</t>
  </si>
  <si>
    <t xml:space="preserve">SÁBLÍK David</t>
  </si>
  <si>
    <t xml:space="preserve">I.</t>
  </si>
  <si>
    <t xml:space="preserve">do 50 ccm</t>
  </si>
  <si>
    <t xml:space="preserve">SKRUTEK Petr</t>
  </si>
  <si>
    <t xml:space="preserve">50 2T</t>
  </si>
  <si>
    <t xml:space="preserve">SADÍLEK Zdeněk</t>
  </si>
  <si>
    <t xml:space="preserve">LACINA Martin</t>
  </si>
  <si>
    <t xml:space="preserve">MALIŇÁK Tomáš ml.</t>
  </si>
  <si>
    <t xml:space="preserve">PŠENICA Tomáš</t>
  </si>
  <si>
    <t xml:space="preserve">  50 2T</t>
  </si>
  <si>
    <t xml:space="preserve">HRABČÍK Vladimí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;@"/>
    <numFmt numFmtId="166" formatCode="d/m/yyyy;@"/>
    <numFmt numFmtId="167" formatCode="[$-409]h:mm"/>
    <numFmt numFmtId="168" formatCode="mm:ss.0"/>
    <numFmt numFmtId="169" formatCode="General"/>
    <numFmt numFmtId="170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7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7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7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7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7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7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7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17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1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7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7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7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7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7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17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7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17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7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41"/>
    <col collapsed="false" customWidth="true" hidden="false" outlineLevel="0" max="3" min="3" style="0" width="20.56"/>
    <col collapsed="false" customWidth="true" hidden="false" outlineLevel="0" max="4" min="4" style="0" width="13.28"/>
    <col collapsed="false" customWidth="true" hidden="false" outlineLevel="0" max="5" min="5" style="0" width="8.56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10.71"/>
    <col collapsed="false" customWidth="true" hidden="false" outlineLevel="0" max="14" min="9" style="0" width="7.28"/>
    <col collapsed="false" customWidth="true" hidden="false" outlineLevel="0" max="15" min="15" style="0" width="25.7"/>
    <col collapsed="false" customWidth="true" hidden="false" outlineLevel="0" max="16" min="16" style="1" width="12.14"/>
    <col collapsed="false" customWidth="true" hidden="false" outlineLevel="0" max="17" min="17" style="0" width="6.28"/>
    <col collapsed="false" customWidth="true" hidden="true" outlineLevel="0" max="19" min="19" style="0" width="25.7"/>
    <col collapsed="false" customWidth="true" hidden="true" outlineLevel="0" max="20" min="20" style="0" width="12.7"/>
  </cols>
  <sheetData>
    <row r="1" customFormat="false" ht="12.75" hidden="false" customHeight="false" outlineLevel="0" collapsed="false">
      <c r="D1" s="2" t="s">
        <v>0</v>
      </c>
      <c r="E1" s="3"/>
      <c r="F1" s="3"/>
      <c r="G1" s="4"/>
      <c r="P1" s="5"/>
    </row>
    <row r="2" customFormat="false" ht="13.5" hidden="false" customHeight="false" outlineLevel="0" collapsed="false">
      <c r="R2" s="6"/>
    </row>
    <row r="3" s="12" customFormat="true" ht="25.5" hidden="false" customHeight="true" outlineLevel="0" collapsed="false">
      <c r="A3" s="7"/>
      <c r="B3" s="7"/>
      <c r="C3" s="8" t="s">
        <v>1</v>
      </c>
      <c r="D3" s="9" t="s">
        <v>2</v>
      </c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1"/>
      <c r="X3" s="11"/>
      <c r="Y3" s="11"/>
      <c r="AE3" s="6"/>
    </row>
    <row r="4" customFormat="false" ht="13.5" hidden="false" customHeight="false" outlineLevel="0" collapsed="false">
      <c r="A4" s="13"/>
      <c r="B4" s="13"/>
      <c r="H4" s="14"/>
      <c r="I4" s="14"/>
      <c r="J4" s="14"/>
      <c r="K4" s="14"/>
      <c r="L4" s="14"/>
      <c r="M4" s="14"/>
      <c r="N4" s="14"/>
      <c r="O4" s="14"/>
      <c r="Q4" s="15"/>
    </row>
    <row r="5" s="25" customFormat="true" ht="15" hidden="false" customHeight="true" outlineLevel="0" collapsed="false">
      <c r="A5" s="16" t="s">
        <v>4</v>
      </c>
      <c r="B5" s="17" t="s">
        <v>4</v>
      </c>
      <c r="C5" s="18" t="s">
        <v>5</v>
      </c>
      <c r="D5" s="19" t="s">
        <v>6</v>
      </c>
      <c r="E5" s="18" t="s">
        <v>7</v>
      </c>
      <c r="F5" s="20" t="s">
        <v>8</v>
      </c>
      <c r="G5" s="20" t="s">
        <v>9</v>
      </c>
      <c r="H5" s="20" t="s">
        <v>10</v>
      </c>
      <c r="I5" s="21" t="s">
        <v>11</v>
      </c>
      <c r="J5" s="21"/>
      <c r="K5" s="21"/>
      <c r="L5" s="21" t="s">
        <v>12</v>
      </c>
      <c r="M5" s="21"/>
      <c r="N5" s="21"/>
      <c r="O5" s="22" t="s">
        <v>13</v>
      </c>
      <c r="P5" s="23" t="s">
        <v>14</v>
      </c>
      <c r="Q5" s="24" t="s">
        <v>15</v>
      </c>
    </row>
    <row r="6" s="14" customFormat="true" ht="15" hidden="false" customHeight="true" outlineLevel="0" collapsed="false">
      <c r="A6" s="16"/>
      <c r="B6" s="17"/>
      <c r="C6" s="18"/>
      <c r="D6" s="19"/>
      <c r="E6" s="18"/>
      <c r="F6" s="20"/>
      <c r="G6" s="20"/>
      <c r="H6" s="20"/>
      <c r="I6" s="26" t="s">
        <v>16</v>
      </c>
      <c r="J6" s="27" t="s">
        <v>17</v>
      </c>
      <c r="K6" s="28" t="s">
        <v>18</v>
      </c>
      <c r="L6" s="26" t="s">
        <v>16</v>
      </c>
      <c r="M6" s="27" t="s">
        <v>17</v>
      </c>
      <c r="N6" s="28" t="s">
        <v>18</v>
      </c>
      <c r="O6" s="22"/>
      <c r="P6" s="23"/>
      <c r="Q6" s="24"/>
      <c r="S6" s="0" t="s">
        <v>19</v>
      </c>
    </row>
    <row r="7" s="40" customFormat="true" ht="12.75" hidden="false" customHeight="false" outlineLevel="0" collapsed="false">
      <c r="A7" s="29" t="n">
        <v>360</v>
      </c>
      <c r="B7" s="30" t="n">
        <v>707</v>
      </c>
      <c r="C7" s="31" t="s">
        <v>20</v>
      </c>
      <c r="D7" s="32" t="s">
        <v>21</v>
      </c>
      <c r="E7" s="33" t="s">
        <v>22</v>
      </c>
      <c r="F7" s="34" t="n">
        <v>0.421527777777778</v>
      </c>
      <c r="G7" s="35"/>
      <c r="H7" s="36"/>
      <c r="I7" s="37" t="n">
        <v>0.00137615740740741</v>
      </c>
      <c r="J7" s="38" t="n">
        <v>0.00133796296296296</v>
      </c>
      <c r="K7" s="39" t="n">
        <v>0.00134375</v>
      </c>
      <c r="L7" s="37" t="n">
        <v>0.000574074074074074</v>
      </c>
      <c r="M7" s="38" t="n">
        <v>0.000586805555555556</v>
      </c>
      <c r="N7" s="39" t="n">
        <v>0.000568287037037037</v>
      </c>
      <c r="P7" s="41" t="n">
        <f aca="false">IF(OR(H7&gt;TIME(0,30,0),O7&lt;&gt;""),"XXXXX",SUM(G7:N7))</f>
        <v>0.00578703703703704</v>
      </c>
      <c r="Q7" s="42" t="n">
        <f aca="false">IF(OR(H7&gt;TIME(0,30,0),O7&lt;&gt;""),"D",RANK(P7,$P$7:$P$18,40))</f>
        <v>1</v>
      </c>
      <c r="S7" s="40" t="s">
        <v>23</v>
      </c>
      <c r="T7" s="40" t="s">
        <v>24</v>
      </c>
    </row>
    <row r="8" s="40" customFormat="true" ht="12.75" hidden="false" customHeight="false" outlineLevel="0" collapsed="false">
      <c r="A8" s="43" t="n">
        <v>121</v>
      </c>
      <c r="B8" s="44" t="n">
        <v>713</v>
      </c>
      <c r="C8" s="45" t="s">
        <v>25</v>
      </c>
      <c r="D8" s="46" t="s">
        <v>21</v>
      </c>
      <c r="E8" s="47" t="s">
        <v>26</v>
      </c>
      <c r="F8" s="48" t="n">
        <v>0.423611111111111</v>
      </c>
      <c r="G8" s="35"/>
      <c r="H8" s="36"/>
      <c r="I8" s="49" t="n">
        <v>0.00139930555555556</v>
      </c>
      <c r="J8" s="50" t="n">
        <v>0.00137037037037037</v>
      </c>
      <c r="K8" s="51" t="n">
        <v>0.00137384259259259</v>
      </c>
      <c r="L8" s="49" t="n">
        <v>0.000616898148148148</v>
      </c>
      <c r="M8" s="50" t="n">
        <v>0.000626157407407407</v>
      </c>
      <c r="N8" s="52" t="n">
        <v>0.000600694444444444</v>
      </c>
      <c r="O8" s="53"/>
      <c r="P8" s="54" t="n">
        <f aca="false">IF(OR(H8&gt;TIME(0,30,0),O8&lt;&gt;""),"XXXXX",SUM(G8:N8))</f>
        <v>0.00598726851851852</v>
      </c>
      <c r="Q8" s="42" t="n">
        <f aca="false">IF(OR(H8&gt;TIME(0,30,0),O8&lt;&gt;""),"D",RANK(P8,$P$7:$P$18,40))</f>
        <v>2</v>
      </c>
    </row>
    <row r="9" s="40" customFormat="true" ht="12.75" hidden="false" customHeight="false" outlineLevel="0" collapsed="false">
      <c r="A9" s="55" t="n">
        <v>677</v>
      </c>
      <c r="B9" s="56" t="n">
        <v>705</v>
      </c>
      <c r="C9" s="57" t="s">
        <v>27</v>
      </c>
      <c r="D9" s="58" t="s">
        <v>21</v>
      </c>
      <c r="E9" s="59" t="s">
        <v>28</v>
      </c>
      <c r="F9" s="48" t="n">
        <v>0.420833333333333</v>
      </c>
      <c r="G9" s="35"/>
      <c r="H9" s="36"/>
      <c r="I9" s="49" t="n">
        <v>0.0015150462962963</v>
      </c>
      <c r="J9" s="50" t="n">
        <v>0.00144791666666667</v>
      </c>
      <c r="K9" s="51" t="n">
        <v>0.0014375</v>
      </c>
      <c r="L9" s="49" t="n">
        <v>0.000656134259259259</v>
      </c>
      <c r="M9" s="50" t="n">
        <v>0.000704861111111111</v>
      </c>
      <c r="N9" s="52" t="n">
        <v>0.000642361111111111</v>
      </c>
      <c r="O9" s="60"/>
      <c r="P9" s="54" t="n">
        <f aca="false">IF(OR(H9&gt;TIME(0,30,0),O9&lt;&gt;""),"XXXXX",SUM(G9:N9))</f>
        <v>0.00640381944444444</v>
      </c>
      <c r="Q9" s="42" t="n">
        <f aca="false">IF(OR(H9&gt;TIME(0,30,0),O9&lt;&gt;""),"D",RANK(P9,$P$7:$P$18,40))</f>
        <v>3</v>
      </c>
    </row>
    <row r="10" s="40" customFormat="true" ht="12.75" hidden="false" customHeight="false" outlineLevel="0" collapsed="false">
      <c r="A10" s="61"/>
      <c r="B10" s="44" t="n">
        <v>712</v>
      </c>
      <c r="C10" s="45" t="s">
        <v>29</v>
      </c>
      <c r="D10" s="46" t="s">
        <v>30</v>
      </c>
      <c r="E10" s="47" t="s">
        <v>31</v>
      </c>
      <c r="F10" s="48" t="n">
        <v>0.422916666666667</v>
      </c>
      <c r="G10" s="35"/>
      <c r="H10" s="36"/>
      <c r="I10" s="49" t="n">
        <v>0.00151273148148148</v>
      </c>
      <c r="J10" s="50" t="n">
        <v>0.00144675925925926</v>
      </c>
      <c r="K10" s="51" t="n">
        <v>0.00153819444444444</v>
      </c>
      <c r="L10" s="49" t="n">
        <v>0.000655092592592593</v>
      </c>
      <c r="M10" s="50" t="n">
        <v>0.000670138888888889</v>
      </c>
      <c r="N10" s="52" t="n">
        <v>0.000652777777777778</v>
      </c>
      <c r="O10" s="53"/>
      <c r="P10" s="54" t="n">
        <f aca="false">IF(OR(H10&gt;TIME(0,30,0),O10&lt;&gt;""),"XXXXX",SUM(G10:N10))</f>
        <v>0.00647569444444444</v>
      </c>
      <c r="Q10" s="42" t="n">
        <f aca="false">IF(OR(H10&gt;TIME(0,30,0),O10&lt;&gt;""),"D",RANK(P10,$P$7:$P$18,40))</f>
        <v>4</v>
      </c>
    </row>
    <row r="11" s="40" customFormat="true" ht="12.75" hidden="false" customHeight="false" outlineLevel="0" collapsed="false">
      <c r="A11" s="55"/>
      <c r="B11" s="44" t="n">
        <v>711</v>
      </c>
      <c r="C11" s="45" t="s">
        <v>32</v>
      </c>
      <c r="D11" s="46" t="s">
        <v>33</v>
      </c>
      <c r="E11" s="47" t="s">
        <v>34</v>
      </c>
      <c r="F11" s="48" t="n">
        <v>0.422916666666667</v>
      </c>
      <c r="G11" s="35"/>
      <c r="H11" s="36"/>
      <c r="I11" s="49" t="n">
        <v>0.00153587962962963</v>
      </c>
      <c r="J11" s="50" t="n">
        <v>0.00151967592592593</v>
      </c>
      <c r="K11" s="51" t="n">
        <v>0.00147685185185185</v>
      </c>
      <c r="L11" s="49" t="n">
        <v>0.000665509259259259</v>
      </c>
      <c r="M11" s="50" t="n">
        <v>0.000664351851851852</v>
      </c>
      <c r="N11" s="52" t="n">
        <v>0.000634259259259259</v>
      </c>
      <c r="O11" s="53"/>
      <c r="P11" s="54" t="n">
        <f aca="false">IF(OR(H11&gt;TIME(0,30,0),O11&lt;&gt;""),"XXXXX",SUM(G11:N11))</f>
        <v>0.00649652777777778</v>
      </c>
      <c r="Q11" s="42" t="n">
        <f aca="false">IF(OR(H11&gt;TIME(0,30,0),O11&lt;&gt;""),"D",RANK(P11,$P$7:$P$18,40))</f>
        <v>5</v>
      </c>
      <c r="S11" s="40" t="s">
        <v>35</v>
      </c>
      <c r="T11" s="40" t="s">
        <v>36</v>
      </c>
    </row>
    <row r="12" s="40" customFormat="true" ht="12.75" hidden="false" customHeight="false" outlineLevel="0" collapsed="false">
      <c r="A12" s="55"/>
      <c r="B12" s="44" t="n">
        <v>714</v>
      </c>
      <c r="C12" s="45" t="s">
        <v>37</v>
      </c>
      <c r="D12" s="46" t="s">
        <v>21</v>
      </c>
      <c r="E12" s="47" t="s">
        <v>22</v>
      </c>
      <c r="F12" s="48" t="n">
        <v>0.423611111111111</v>
      </c>
      <c r="G12" s="35"/>
      <c r="H12" s="36"/>
      <c r="I12" s="49" t="n">
        <v>0.00159143518518519</v>
      </c>
      <c r="J12" s="50" t="n">
        <v>0.00157407407407407</v>
      </c>
      <c r="K12" s="51" t="n">
        <v>0.00155671296296296</v>
      </c>
      <c r="L12" s="49" t="n">
        <v>0.000703703703703704</v>
      </c>
      <c r="M12" s="50" t="n">
        <v>0.00069212962962963</v>
      </c>
      <c r="N12" s="52" t="n">
        <v>0.000673611111111111</v>
      </c>
      <c r="O12" s="53"/>
      <c r="P12" s="62" t="n">
        <f aca="false">IF(OR(H12&gt;TIME(0,30,0),O12&lt;&gt;""),"XXXXX",SUM(G12:N12))</f>
        <v>0.00679166666666667</v>
      </c>
      <c r="Q12" s="42" t="n">
        <f aca="false">IF(OR(H12&gt;TIME(0,30,0),O12&lt;&gt;""),"D",RANK(P12,$P$7:$P$18,40))</f>
        <v>6</v>
      </c>
      <c r="S12" s="40" t="s">
        <v>38</v>
      </c>
      <c r="T12" s="40" t="s">
        <v>39</v>
      </c>
    </row>
    <row r="13" s="40" customFormat="true" ht="12.75" hidden="false" customHeight="false" outlineLevel="0" collapsed="false">
      <c r="A13" s="55"/>
      <c r="B13" s="44" t="n">
        <v>718</v>
      </c>
      <c r="C13" s="45" t="s">
        <v>40</v>
      </c>
      <c r="D13" s="63" t="s">
        <v>21</v>
      </c>
      <c r="E13" s="64" t="s">
        <v>41</v>
      </c>
      <c r="F13" s="65" t="n">
        <v>0.41875</v>
      </c>
      <c r="G13" s="35"/>
      <c r="H13" s="36"/>
      <c r="I13" s="66" t="n">
        <v>0.00153819444444444</v>
      </c>
      <c r="J13" s="67" t="n">
        <v>0.00155671296296296</v>
      </c>
      <c r="K13" s="68" t="n">
        <v>0.0015</v>
      </c>
      <c r="L13" s="66" t="n">
        <v>0.000788194444444445</v>
      </c>
      <c r="M13" s="67" t="n">
        <v>0.000699074074074074</v>
      </c>
      <c r="N13" s="35" t="n">
        <v>0.000710648148148148</v>
      </c>
      <c r="O13" s="53"/>
      <c r="P13" s="54" t="n">
        <f aca="false">IF(OR(H13&gt;TIME(0,30,0),O13&lt;&gt;""),"XXXXX",SUM(G13:N13))</f>
        <v>0.00679282407407407</v>
      </c>
      <c r="Q13" s="42" t="n">
        <f aca="false">IF(OR(H13&gt;TIME(0,30,0),O13&lt;&gt;""),"D",RANK(P13,$P$7:$P$18,40))</f>
        <v>7</v>
      </c>
      <c r="T13" s="40" t="s">
        <v>21</v>
      </c>
    </row>
    <row r="14" s="40" customFormat="true" ht="12.75" hidden="false" customHeight="false" outlineLevel="0" collapsed="false">
      <c r="A14" s="69"/>
      <c r="B14" s="70" t="n">
        <v>702</v>
      </c>
      <c r="C14" s="71" t="s">
        <v>42</v>
      </c>
      <c r="D14" s="63" t="s">
        <v>21</v>
      </c>
      <c r="E14" s="64" t="s">
        <v>22</v>
      </c>
      <c r="F14" s="72" t="n">
        <v>0.419444444444444</v>
      </c>
      <c r="G14" s="35"/>
      <c r="H14" s="36"/>
      <c r="I14" s="49" t="n">
        <v>0.00157407407407407</v>
      </c>
      <c r="J14" s="50" t="n">
        <v>0.00157291666666667</v>
      </c>
      <c r="K14" s="51" t="n">
        <v>0.00162615740740741</v>
      </c>
      <c r="L14" s="49" t="n">
        <v>0.00071875</v>
      </c>
      <c r="M14" s="50" t="n">
        <v>0.00117476851851852</v>
      </c>
      <c r="N14" s="52" t="n">
        <v>0.000730324074074074</v>
      </c>
      <c r="O14" s="53"/>
      <c r="P14" s="54" t="n">
        <f aca="false">IF(OR(H14&gt;TIME(0,30,0),O14&lt;&gt;""),"XXXXX",SUM(G14:N14))</f>
        <v>0.00739699074074074</v>
      </c>
      <c r="Q14" s="42" t="n">
        <f aca="false">IF(OR(H14&gt;TIME(0,30,0),O14&lt;&gt;""),"D",RANK(P14,$P$7:$P$18,40))</f>
        <v>8</v>
      </c>
      <c r="T14" s="40" t="s">
        <v>43</v>
      </c>
    </row>
    <row r="15" s="40" customFormat="true" ht="12.75" hidden="false" customHeight="false" outlineLevel="0" collapsed="false">
      <c r="A15" s="55"/>
      <c r="B15" s="44" t="n">
        <v>706</v>
      </c>
      <c r="C15" s="71" t="s">
        <v>44</v>
      </c>
      <c r="D15" s="73" t="s">
        <v>33</v>
      </c>
      <c r="E15" s="74" t="s">
        <v>45</v>
      </c>
      <c r="F15" s="75" t="n">
        <v>0.420833333333333</v>
      </c>
      <c r="G15" s="35"/>
      <c r="H15" s="36" t="n">
        <v>0.000694444444444445</v>
      </c>
      <c r="I15" s="49" t="n">
        <v>0.00186574074074074</v>
      </c>
      <c r="J15" s="50" t="n">
        <v>0.00166087962962963</v>
      </c>
      <c r="K15" s="51" t="n">
        <v>0.00170486111111111</v>
      </c>
      <c r="L15" s="49" t="n">
        <v>0.000756944444444445</v>
      </c>
      <c r="M15" s="50" t="n">
        <v>0.000927083333333333</v>
      </c>
      <c r="N15" s="52" t="n">
        <v>0.000734953703703704</v>
      </c>
      <c r="O15" s="53"/>
      <c r="P15" s="54" t="n">
        <f aca="false">IF(OR(H15&gt;TIME(0,30,0),O15&lt;&gt;""),"XXXXX",SUM(G15:N15))</f>
        <v>0.00834490740740741</v>
      </c>
      <c r="Q15" s="42" t="n">
        <f aca="false">IF(OR(H15&gt;TIME(0,30,0),O15&lt;&gt;""),"D",RANK(P15,$P$7:$P$18,40))</f>
        <v>9</v>
      </c>
      <c r="T15" s="40" t="s">
        <v>46</v>
      </c>
    </row>
    <row r="16" s="40" customFormat="true" ht="12.75" hidden="false" customHeight="false" outlineLevel="0" collapsed="false">
      <c r="A16" s="55"/>
      <c r="B16" s="76" t="n">
        <v>704</v>
      </c>
      <c r="C16" s="77" t="s">
        <v>47</v>
      </c>
      <c r="D16" s="78" t="s">
        <v>48</v>
      </c>
      <c r="E16" s="79" t="s">
        <v>49</v>
      </c>
      <c r="F16" s="80" t="n">
        <v>0.420138888888889</v>
      </c>
      <c r="G16" s="81"/>
      <c r="H16" s="82"/>
      <c r="I16" s="83" t="n">
        <v>0.00183796296296296</v>
      </c>
      <c r="J16" s="84" t="n">
        <v>0.00211111111111111</v>
      </c>
      <c r="K16" s="85"/>
      <c r="L16" s="83" t="n">
        <v>0.000774305555555556</v>
      </c>
      <c r="M16" s="84" t="n">
        <v>0.00078125</v>
      </c>
      <c r="N16" s="81"/>
      <c r="O16" s="86" t="s">
        <v>13</v>
      </c>
      <c r="P16" s="87" t="str">
        <f aca="false">IF(OR(H16&gt;TIME(0,30,0),O16&lt;&gt;""),"XXXXX",SUM(G16:N16))</f>
        <v>XXXXX</v>
      </c>
      <c r="Q16" s="88" t="str">
        <f aca="false">IF(OR(H16&gt;TIME(0,30,0),O16&lt;&gt;""),"D",RANK(P16,$P$7:$P$18,40))</f>
        <v>D</v>
      </c>
      <c r="T16" s="40" t="s">
        <v>50</v>
      </c>
    </row>
    <row r="17" s="40" customFormat="true" ht="12.75" hidden="false" customHeight="false" outlineLevel="0" collapsed="false">
      <c r="A17" s="55"/>
      <c r="B17" s="76" t="n">
        <v>709</v>
      </c>
      <c r="C17" s="77" t="s">
        <v>51</v>
      </c>
      <c r="D17" s="78" t="s">
        <v>52</v>
      </c>
      <c r="E17" s="79" t="s">
        <v>34</v>
      </c>
      <c r="F17" s="80" t="n">
        <v>0.422222222222222</v>
      </c>
      <c r="G17" s="81"/>
      <c r="H17" s="82"/>
      <c r="I17" s="83" t="n">
        <v>0.00197800925925926</v>
      </c>
      <c r="J17" s="84"/>
      <c r="K17" s="85"/>
      <c r="L17" s="83" t="n">
        <v>0.000770833333333333</v>
      </c>
      <c r="M17" s="84"/>
      <c r="N17" s="81"/>
      <c r="O17" s="86" t="s">
        <v>13</v>
      </c>
      <c r="P17" s="87" t="str">
        <f aca="false">IF(OR(H17&gt;TIME(0,30,0),O17&lt;&gt;""),"XXXXX",SUM(G17:N17))</f>
        <v>XXXXX</v>
      </c>
      <c r="Q17" s="88" t="str">
        <f aca="false">IF(OR(H17&gt;TIME(0,30,0),O17&lt;&gt;""),"D",RANK(P17,$P$7:$P$18,40))</f>
        <v>D</v>
      </c>
    </row>
    <row r="18" s="40" customFormat="true" ht="13.5" hidden="false" customHeight="false" outlineLevel="0" collapsed="false">
      <c r="A18" s="55"/>
      <c r="B18" s="89" t="n">
        <v>710</v>
      </c>
      <c r="C18" s="90" t="s">
        <v>53</v>
      </c>
      <c r="D18" s="91" t="s">
        <v>21</v>
      </c>
      <c r="E18" s="92" t="s">
        <v>34</v>
      </c>
      <c r="F18" s="93" t="n">
        <v>0.422222222222222</v>
      </c>
      <c r="G18" s="94"/>
      <c r="H18" s="95"/>
      <c r="I18" s="96"/>
      <c r="J18" s="97"/>
      <c r="K18" s="94"/>
      <c r="L18" s="98"/>
      <c r="M18" s="99"/>
      <c r="N18" s="100"/>
      <c r="O18" s="101" t="s">
        <v>13</v>
      </c>
      <c r="P18" s="102" t="str">
        <f aca="false">IF(OR(H18&gt;TIME(0,30,0),O18&lt;&gt;""),"XXXXX",SUM(G18:N18))</f>
        <v>XXXXX</v>
      </c>
      <c r="Q18" s="103" t="str">
        <f aca="false">IF(OR(H18&gt;TIME(0,30,0),O18&lt;&gt;""),"D",RANK(P18,$P$7:$P$18,4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2"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8:D18" type="list">
      <formula1>$T$9:$T$18</formula1>
      <formula2>0</formula2>
    </dataValidation>
    <dataValidation allowBlank="true" error="Zadej čas ve tvaru mm:ss,0 !!!" errorStyle="warning" errorTitle="Chybné zadání" operator="between" showDropDown="false" showErrorMessage="true" showInputMessage="false" sqref="G7:N18" type="time">
      <formula1>0</formula1>
      <formula2>0.0416666666666667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41"/>
    <col collapsed="false" customWidth="true" hidden="false" outlineLevel="0" max="3" min="3" style="104" width="19.7"/>
    <col collapsed="false" customWidth="true" hidden="false" outlineLevel="0" max="4" min="4" style="0" width="13.28"/>
    <col collapsed="false" customWidth="true" hidden="false" outlineLevel="0" max="6" min="5" style="0" width="7.28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4" min="9" style="0" width="7.28"/>
    <col collapsed="false" customWidth="true" hidden="false" outlineLevel="0" max="15" min="15" style="0" width="25.7"/>
    <col collapsed="false" customWidth="true" hidden="false" outlineLevel="0" max="16" min="16" style="1" width="12.14"/>
    <col collapsed="false" customWidth="true" hidden="false" outlineLevel="0" max="17" min="17" style="0" width="6.28"/>
    <col collapsed="false" customWidth="true" hidden="true" outlineLevel="0" max="19" min="19" style="0" width="25.7"/>
    <col collapsed="false" customWidth="true" hidden="true" outlineLevel="0" max="20" min="20" style="0" width="12.7"/>
  </cols>
  <sheetData>
    <row r="1" customFormat="false" ht="12.75" hidden="false" customHeight="false" outlineLevel="0" collapsed="false">
      <c r="D1" s="2" t="s">
        <v>0</v>
      </c>
      <c r="E1" s="3"/>
      <c r="F1" s="3"/>
      <c r="G1" s="4"/>
      <c r="P1" s="5"/>
    </row>
    <row r="2" customFormat="false" ht="13.5" hidden="false" customHeight="false" outlineLevel="0" collapsed="false">
      <c r="R2" s="6"/>
    </row>
    <row r="3" s="12" customFormat="true" ht="25.5" hidden="false" customHeight="true" outlineLevel="0" collapsed="false">
      <c r="A3" s="7"/>
      <c r="B3" s="7"/>
      <c r="C3" s="8" t="s">
        <v>1</v>
      </c>
      <c r="D3" s="9" t="s">
        <v>54</v>
      </c>
      <c r="E3" s="9"/>
      <c r="F3" s="9"/>
      <c r="G3" s="105" t="s">
        <v>55</v>
      </c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13.5" hidden="false" customHeight="false" outlineLevel="0" collapsed="false">
      <c r="B4" s="13"/>
      <c r="H4" s="14"/>
      <c r="I4" s="14"/>
      <c r="J4" s="14"/>
      <c r="K4" s="14"/>
      <c r="L4" s="14"/>
      <c r="M4" s="14"/>
      <c r="N4" s="14"/>
      <c r="O4" s="14"/>
      <c r="Q4" s="15"/>
    </row>
    <row r="5" s="25" customFormat="true" ht="15" hidden="false" customHeight="true" outlineLevel="0" collapsed="false">
      <c r="A5" s="16" t="s">
        <v>4</v>
      </c>
      <c r="B5" s="17" t="s">
        <v>4</v>
      </c>
      <c r="C5" s="18" t="s">
        <v>5</v>
      </c>
      <c r="D5" s="19" t="s">
        <v>6</v>
      </c>
      <c r="E5" s="18" t="s">
        <v>7</v>
      </c>
      <c r="F5" s="20" t="s">
        <v>8</v>
      </c>
      <c r="G5" s="20" t="s">
        <v>9</v>
      </c>
      <c r="H5" s="20" t="s">
        <v>10</v>
      </c>
      <c r="I5" s="21" t="s">
        <v>11</v>
      </c>
      <c r="J5" s="21"/>
      <c r="K5" s="21"/>
      <c r="L5" s="21" t="s">
        <v>12</v>
      </c>
      <c r="M5" s="21"/>
      <c r="N5" s="21"/>
      <c r="O5" s="24" t="s">
        <v>13</v>
      </c>
      <c r="P5" s="106" t="s">
        <v>14</v>
      </c>
      <c r="Q5" s="20" t="s">
        <v>15</v>
      </c>
    </row>
    <row r="6" s="14" customFormat="true" ht="15" hidden="false" customHeight="true" outlineLevel="0" collapsed="false">
      <c r="A6" s="16"/>
      <c r="B6" s="17"/>
      <c r="C6" s="18"/>
      <c r="D6" s="19"/>
      <c r="E6" s="18"/>
      <c r="F6" s="20"/>
      <c r="G6" s="20"/>
      <c r="H6" s="20"/>
      <c r="I6" s="26" t="s">
        <v>16</v>
      </c>
      <c r="J6" s="27" t="s">
        <v>17</v>
      </c>
      <c r="K6" s="28" t="s">
        <v>18</v>
      </c>
      <c r="L6" s="26" t="s">
        <v>16</v>
      </c>
      <c r="M6" s="27" t="s">
        <v>17</v>
      </c>
      <c r="N6" s="28" t="s">
        <v>18</v>
      </c>
      <c r="O6" s="24"/>
      <c r="P6" s="106"/>
      <c r="Q6" s="20"/>
      <c r="S6" s="0" t="s">
        <v>19</v>
      </c>
    </row>
    <row r="7" s="40" customFormat="true" ht="12.75" hidden="false" customHeight="false" outlineLevel="0" collapsed="false">
      <c r="A7" s="107" t="n">
        <v>91</v>
      </c>
      <c r="B7" s="108" t="n">
        <v>500</v>
      </c>
      <c r="C7" s="109" t="s">
        <v>56</v>
      </c>
      <c r="D7" s="110" t="s">
        <v>57</v>
      </c>
      <c r="E7" s="111" t="s">
        <v>58</v>
      </c>
      <c r="F7" s="112" t="n">
        <v>0.432638888888889</v>
      </c>
      <c r="G7" s="113"/>
      <c r="H7" s="114"/>
      <c r="I7" s="115" t="n">
        <v>0.00134722222222222</v>
      </c>
      <c r="J7" s="116" t="n">
        <v>0.00132407407407407</v>
      </c>
      <c r="K7" s="117" t="n">
        <v>0.00132986111111111</v>
      </c>
      <c r="L7" s="115" t="n">
        <v>0.000603009259259259</v>
      </c>
      <c r="M7" s="116" t="n">
        <v>0.000611111111111111</v>
      </c>
      <c r="N7" s="118" t="n">
        <v>0.000612268518518519</v>
      </c>
      <c r="O7" s="53"/>
      <c r="P7" s="119" t="n">
        <f aca="false">IF(OR(H7&gt;TIME(0,30,0),O7&lt;&gt;""),"XXXXX",SUM(G7:N7))</f>
        <v>0.0058275462962963</v>
      </c>
      <c r="Q7" s="120" t="n">
        <f aca="false">IF(OR(H7&gt;TIME(0,30,0),O7&lt;&gt;""),"D",RANK(P7,$P$7:$P$32,40))</f>
        <v>1</v>
      </c>
      <c r="S7" s="40" t="s">
        <v>35</v>
      </c>
      <c r="T7" s="40" t="s">
        <v>48</v>
      </c>
    </row>
    <row r="8" s="40" customFormat="true" ht="12.75" hidden="false" customHeight="false" outlineLevel="0" collapsed="false">
      <c r="A8" s="121" t="n">
        <v>117</v>
      </c>
      <c r="B8" s="122" t="n">
        <v>513</v>
      </c>
      <c r="C8" s="123" t="s">
        <v>59</v>
      </c>
      <c r="D8" s="63" t="s">
        <v>60</v>
      </c>
      <c r="E8" s="64" t="s">
        <v>61</v>
      </c>
      <c r="F8" s="65" t="n">
        <v>0.436805555555556</v>
      </c>
      <c r="G8" s="124"/>
      <c r="H8" s="125"/>
      <c r="I8" s="126" t="n">
        <v>0.00132523148148148</v>
      </c>
      <c r="J8" s="127" t="n">
        <v>0.00134606481481481</v>
      </c>
      <c r="K8" s="128" t="n">
        <v>0.00132291666666667</v>
      </c>
      <c r="L8" s="126" t="n">
        <v>0.000638888888888889</v>
      </c>
      <c r="M8" s="127" t="n">
        <v>0.000609953703703704</v>
      </c>
      <c r="N8" s="129" t="n">
        <v>0.000592592592592593</v>
      </c>
      <c r="O8" s="53"/>
      <c r="P8" s="130" t="n">
        <f aca="false">IF(OR(H8&gt;TIME(0,30,0),O8&lt;&gt;""),"XXXXX",SUM(G8:N8))</f>
        <v>0.00583564814814815</v>
      </c>
      <c r="Q8" s="120" t="n">
        <f aca="false">IF(OR(H8&gt;TIME(0,30,0),O8&lt;&gt;""),"D",RANK(P8,$P$7:$P$32,40))</f>
        <v>2</v>
      </c>
    </row>
    <row r="9" s="40" customFormat="true" ht="12.75" hidden="false" customHeight="false" outlineLevel="0" collapsed="false">
      <c r="A9" s="121" t="n">
        <v>629</v>
      </c>
      <c r="B9" s="122" t="n">
        <v>523</v>
      </c>
      <c r="C9" s="123" t="s">
        <v>62</v>
      </c>
      <c r="D9" s="131" t="s">
        <v>57</v>
      </c>
      <c r="E9" s="132" t="s">
        <v>58</v>
      </c>
      <c r="F9" s="133" t="n">
        <v>0.430555555555556</v>
      </c>
      <c r="G9" s="134"/>
      <c r="H9" s="135"/>
      <c r="I9" s="49" t="n">
        <v>0.00141087962962963</v>
      </c>
      <c r="J9" s="50" t="n">
        <v>0.00140972222222222</v>
      </c>
      <c r="K9" s="51" t="n">
        <v>0.00137962962962963</v>
      </c>
      <c r="L9" s="49" t="n">
        <v>0.000643518518518519</v>
      </c>
      <c r="M9" s="50" t="n">
        <v>0.000607638888888889</v>
      </c>
      <c r="N9" s="52" t="n">
        <v>0.000612268518518519</v>
      </c>
      <c r="O9" s="53"/>
      <c r="P9" s="130" t="n">
        <f aca="false">IF(OR(H9&gt;TIME(0,30,0),O9&lt;&gt;""),"XXXXX",SUM(G9:N9))</f>
        <v>0.00606365740740741</v>
      </c>
      <c r="Q9" s="120" t="n">
        <f aca="false">IF(OR(H9&gt;TIME(0,30,0),O9&lt;&gt;""),"D",RANK(P9,$P$7:$P$32,40))</f>
        <v>3</v>
      </c>
      <c r="T9" s="40" t="s">
        <v>46</v>
      </c>
    </row>
    <row r="10" s="40" customFormat="true" ht="12.75" hidden="false" customHeight="false" outlineLevel="0" collapsed="false">
      <c r="A10" s="136"/>
      <c r="B10" s="122" t="n">
        <v>517</v>
      </c>
      <c r="C10" s="123" t="s">
        <v>63</v>
      </c>
      <c r="D10" s="137" t="s">
        <v>64</v>
      </c>
      <c r="E10" s="138" t="s">
        <v>65</v>
      </c>
      <c r="F10" s="139" t="n">
        <v>0.436805555555556</v>
      </c>
      <c r="G10" s="140"/>
      <c r="H10" s="36"/>
      <c r="I10" s="49" t="n">
        <v>0.00140625</v>
      </c>
      <c r="J10" s="50" t="n">
        <v>0.00140162037037037</v>
      </c>
      <c r="K10" s="51" t="n">
        <v>0.00140625</v>
      </c>
      <c r="L10" s="49" t="n">
        <v>0.00065625</v>
      </c>
      <c r="M10" s="50" t="n">
        <v>0.000637731481481481</v>
      </c>
      <c r="N10" s="52" t="n">
        <v>0.000615740740740741</v>
      </c>
      <c r="O10" s="53"/>
      <c r="P10" s="130" t="n">
        <f aca="false">IF(OR(H10&gt;TIME(0,30,0),O10&lt;&gt;""),"XXXXX",SUM(G10:N10))</f>
        <v>0.00612384259259259</v>
      </c>
      <c r="Q10" s="120" t="n">
        <f aca="false">IF(OR(H10&gt;TIME(0,30,0),O10&lt;&gt;""),"D",RANK(P10,$P$7:$P$32,40))</f>
        <v>4</v>
      </c>
      <c r="T10" s="40" t="s">
        <v>60</v>
      </c>
    </row>
    <row r="11" s="40" customFormat="true" ht="12.75" hidden="false" customHeight="false" outlineLevel="0" collapsed="false">
      <c r="A11" s="121" t="n">
        <v>905</v>
      </c>
      <c r="B11" s="121" t="n">
        <v>501</v>
      </c>
      <c r="C11" s="123" t="s">
        <v>66</v>
      </c>
      <c r="D11" s="137" t="s">
        <v>46</v>
      </c>
      <c r="E11" s="141" t="s">
        <v>22</v>
      </c>
      <c r="F11" s="139" t="n">
        <v>0.431944444444444</v>
      </c>
      <c r="G11" s="140"/>
      <c r="H11" s="36"/>
      <c r="I11" s="66" t="n">
        <v>0.00142824074074074</v>
      </c>
      <c r="J11" s="67" t="n">
        <v>0.00140162037037037</v>
      </c>
      <c r="K11" s="68" t="n">
        <v>0.00139699074074074</v>
      </c>
      <c r="L11" s="66" t="n">
        <v>0.000652777777777778</v>
      </c>
      <c r="M11" s="67" t="n">
        <v>0.00066087962962963</v>
      </c>
      <c r="N11" s="35" t="n">
        <v>0.000637731481481481</v>
      </c>
      <c r="O11" s="53"/>
      <c r="P11" s="130" t="n">
        <f aca="false">IF(OR(H11&gt;TIME(0,30,0),O11&lt;&gt;""),"XXXXX",SUM(G11:N11))</f>
        <v>0.00617824074074074</v>
      </c>
      <c r="Q11" s="120" t="n">
        <f aca="false">IF(OR(H11&gt;TIME(0,30,0),O11&lt;&gt;""),"D",RANK(P11,$P$7:$P$32,40))</f>
        <v>5</v>
      </c>
      <c r="S11" s="40" t="s">
        <v>38</v>
      </c>
    </row>
    <row r="12" s="40" customFormat="true" ht="12.75" hidden="false" customHeight="false" outlineLevel="0" collapsed="false">
      <c r="A12" s="121" t="n">
        <v>727</v>
      </c>
      <c r="B12" s="122" t="n">
        <v>526</v>
      </c>
      <c r="C12" s="123" t="s">
        <v>67</v>
      </c>
      <c r="D12" s="142" t="s">
        <v>64</v>
      </c>
      <c r="E12" s="132" t="s">
        <v>65</v>
      </c>
      <c r="F12" s="133" t="n">
        <v>0.440277777777778</v>
      </c>
      <c r="G12" s="134"/>
      <c r="H12" s="135"/>
      <c r="I12" s="49" t="n">
        <v>0.00143171296296296</v>
      </c>
      <c r="J12" s="50" t="n">
        <v>0.00151157407407407</v>
      </c>
      <c r="K12" s="51" t="n">
        <v>0.00142939814814815</v>
      </c>
      <c r="L12" s="49" t="n">
        <v>0.000641203703703704</v>
      </c>
      <c r="M12" s="50" t="n">
        <v>0.000627314814814815</v>
      </c>
      <c r="N12" s="52" t="n">
        <v>0.000626157407407407</v>
      </c>
      <c r="O12" s="53"/>
      <c r="P12" s="130" t="n">
        <f aca="false">IF(OR(H12&gt;TIME(0,30,0),O12&lt;&gt;""),"XXXXX",SUM(G12:N12))</f>
        <v>0.00626736111111111</v>
      </c>
      <c r="Q12" s="120" t="n">
        <f aca="false">IF(OR(H12&gt;TIME(0,30,0),O12&lt;&gt;""),"D",RANK(P12,$P$7:$P$32,40))</f>
        <v>6</v>
      </c>
      <c r="T12" s="40" t="s">
        <v>21</v>
      </c>
    </row>
    <row r="13" s="40" customFormat="true" ht="12.75" hidden="false" customHeight="false" outlineLevel="0" collapsed="false">
      <c r="A13" s="121"/>
      <c r="B13" s="122" t="n">
        <v>514</v>
      </c>
      <c r="C13" s="123" t="s">
        <v>68</v>
      </c>
      <c r="D13" s="137" t="s">
        <v>57</v>
      </c>
      <c r="E13" s="141" t="s">
        <v>69</v>
      </c>
      <c r="F13" s="139" t="n">
        <v>0.433333333333333</v>
      </c>
      <c r="G13" s="140"/>
      <c r="H13" s="36"/>
      <c r="I13" s="66" t="n">
        <v>0.00152777777777778</v>
      </c>
      <c r="J13" s="67" t="n">
        <v>0.00145601851851852</v>
      </c>
      <c r="K13" s="68" t="n">
        <v>0.00141435185185185</v>
      </c>
      <c r="L13" s="66" t="n">
        <v>0.000670138888888889</v>
      </c>
      <c r="M13" s="67" t="n">
        <v>0.00066087962962963</v>
      </c>
      <c r="N13" s="35" t="n">
        <v>0.000653935185185185</v>
      </c>
      <c r="O13" s="53"/>
      <c r="P13" s="130" t="n">
        <f aca="false">IF(OR(H13&gt;TIME(0,30,0),O13&lt;&gt;""),"XXXXX",SUM(G13:N13))</f>
        <v>0.00638310185185185</v>
      </c>
      <c r="Q13" s="120" t="n">
        <f aca="false">IF(OR(H13&gt;TIME(0,30,0),O13&lt;&gt;""),"D",RANK(P13,$P$7:$P$32,40))</f>
        <v>7</v>
      </c>
      <c r="T13" s="40" t="s">
        <v>24</v>
      </c>
    </row>
    <row r="14" s="40" customFormat="true" ht="12.75" hidden="false" customHeight="false" outlineLevel="0" collapsed="false">
      <c r="A14" s="121" t="n">
        <v>79</v>
      </c>
      <c r="B14" s="122" t="n">
        <v>512</v>
      </c>
      <c r="C14" s="123" t="s">
        <v>70</v>
      </c>
      <c r="D14" s="137" t="s">
        <v>24</v>
      </c>
      <c r="E14" s="141" t="s">
        <v>61</v>
      </c>
      <c r="F14" s="139" t="n">
        <v>0.436111111111111</v>
      </c>
      <c r="G14" s="140"/>
      <c r="H14" s="36"/>
      <c r="I14" s="66" t="n">
        <v>0.00152893518518519</v>
      </c>
      <c r="J14" s="67" t="n">
        <v>0.00147337962962963</v>
      </c>
      <c r="K14" s="68" t="n">
        <v>0.00147800925925926</v>
      </c>
      <c r="L14" s="66" t="n">
        <v>0.000667824074074074</v>
      </c>
      <c r="M14" s="67" t="n">
        <v>0.000643518518518519</v>
      </c>
      <c r="N14" s="35" t="n">
        <v>0.000645833333333333</v>
      </c>
      <c r="O14" s="53"/>
      <c r="P14" s="130" t="n">
        <f aca="false">IF(OR(H14&gt;TIME(0,30,0),O14&lt;&gt;""),"XXXXX",SUM(G14:N14))</f>
        <v>0.0064375</v>
      </c>
      <c r="Q14" s="120" t="n">
        <f aca="false">IF(OR(H14&gt;TIME(0,30,0),O14&lt;&gt;""),"D",RANK(P14,$P$7:$P$32,40))</f>
        <v>8</v>
      </c>
      <c r="S14" s="40" t="s">
        <v>23</v>
      </c>
    </row>
    <row r="15" s="40" customFormat="true" ht="12.75" hidden="false" customHeight="false" outlineLevel="0" collapsed="false">
      <c r="A15" s="121" t="n">
        <v>939</v>
      </c>
      <c r="B15" s="122" t="n">
        <v>511</v>
      </c>
      <c r="C15" s="123" t="s">
        <v>71</v>
      </c>
      <c r="D15" s="137" t="s">
        <v>50</v>
      </c>
      <c r="E15" s="141" t="s">
        <v>72</v>
      </c>
      <c r="F15" s="139" t="n">
        <v>0.436111111111111</v>
      </c>
      <c r="G15" s="140"/>
      <c r="H15" s="36"/>
      <c r="I15" s="66" t="n">
        <v>0.00150810185185185</v>
      </c>
      <c r="J15" s="67" t="n">
        <v>0.00152199074074074</v>
      </c>
      <c r="K15" s="68" t="n">
        <v>0.00146875</v>
      </c>
      <c r="L15" s="66" t="n">
        <v>0.000694444444444445</v>
      </c>
      <c r="M15" s="67" t="n">
        <v>0.000633101851851852</v>
      </c>
      <c r="N15" s="35" t="n">
        <v>0.000648148148148148</v>
      </c>
      <c r="O15" s="53"/>
      <c r="P15" s="130" t="n">
        <f aca="false">IF(OR(H15&gt;TIME(0,30,0),O15&lt;&gt;""),"XXXXX",SUM(G15:N15))</f>
        <v>0.00647453703703704</v>
      </c>
      <c r="Q15" s="120" t="n">
        <f aca="false">IF(OR(H15&gt;TIME(0,30,0),O15&lt;&gt;""),"D",RANK(P15,$P$7:$P$32,40))</f>
        <v>9</v>
      </c>
    </row>
    <row r="16" s="40" customFormat="true" ht="12.75" hidden="false" customHeight="false" outlineLevel="0" collapsed="false">
      <c r="A16" s="121" t="n">
        <v>99</v>
      </c>
      <c r="B16" s="122" t="n">
        <v>515</v>
      </c>
      <c r="C16" s="123" t="s">
        <v>73</v>
      </c>
      <c r="D16" s="137" t="s">
        <v>46</v>
      </c>
      <c r="E16" s="141" t="s">
        <v>65</v>
      </c>
      <c r="F16" s="139" t="n">
        <v>0.428472222222222</v>
      </c>
      <c r="G16" s="140"/>
      <c r="H16" s="36"/>
      <c r="I16" s="66" t="n">
        <v>0.00154861111111111</v>
      </c>
      <c r="J16" s="67" t="n">
        <v>0.00146064814814815</v>
      </c>
      <c r="K16" s="68" t="n">
        <v>0.00146064814814815</v>
      </c>
      <c r="L16" s="66" t="n">
        <v>0.000671296296296296</v>
      </c>
      <c r="M16" s="67" t="n">
        <v>0.000688657407407407</v>
      </c>
      <c r="N16" s="35" t="n">
        <v>0.000644675925925926</v>
      </c>
      <c r="O16" s="53"/>
      <c r="P16" s="130" t="n">
        <f aca="false">IF(OR(H16&gt;TIME(0,30,0),O16&lt;&gt;""),"XXXXX",SUM(G16:N16))</f>
        <v>0.00647453703703704</v>
      </c>
      <c r="Q16" s="120" t="n">
        <f aca="false">IF(OR(H16&gt;TIME(0,30,0),O16&lt;&gt;""),"D",RANK(P16,$P$7:$P$32,40))</f>
        <v>9</v>
      </c>
    </row>
    <row r="17" s="40" customFormat="true" ht="12.75" hidden="false" customHeight="false" outlineLevel="0" collapsed="false">
      <c r="A17" s="121"/>
      <c r="B17" s="121" t="n">
        <v>509</v>
      </c>
      <c r="C17" s="123" t="s">
        <v>74</v>
      </c>
      <c r="D17" s="137" t="s">
        <v>75</v>
      </c>
      <c r="E17" s="141" t="s">
        <v>76</v>
      </c>
      <c r="F17" s="139" t="n">
        <v>0.435416666666667</v>
      </c>
      <c r="G17" s="140"/>
      <c r="H17" s="36"/>
      <c r="I17" s="126" t="n">
        <v>0.00150347222222222</v>
      </c>
      <c r="J17" s="127" t="n">
        <v>0.00151273148148148</v>
      </c>
      <c r="K17" s="128" t="n">
        <v>0.00148726851851852</v>
      </c>
      <c r="L17" s="126" t="n">
        <v>0.000694444444444445</v>
      </c>
      <c r="M17" s="127" t="n">
        <v>0.000675925925925926</v>
      </c>
      <c r="N17" s="129" t="n">
        <v>0.000623842592592593</v>
      </c>
      <c r="O17" s="53"/>
      <c r="P17" s="130" t="n">
        <f aca="false">IF(OR(H17&gt;TIME(0,30,0),O17&lt;&gt;""),"XXXXX",SUM(G17:N17))</f>
        <v>0.00649768518518519</v>
      </c>
      <c r="Q17" s="120" t="n">
        <f aca="false">IF(OR(H17&gt;TIME(0,30,0),O17&lt;&gt;""),"D",RANK(P17,$P$7:$P$32,40))</f>
        <v>11</v>
      </c>
    </row>
    <row r="18" s="40" customFormat="true" ht="12.75" hidden="false" customHeight="false" outlineLevel="0" collapsed="false">
      <c r="A18" s="143" t="n">
        <v>72</v>
      </c>
      <c r="B18" s="144" t="n">
        <v>519</v>
      </c>
      <c r="C18" s="123" t="s">
        <v>77</v>
      </c>
      <c r="D18" s="137" t="s">
        <v>57</v>
      </c>
      <c r="E18" s="141" t="s">
        <v>61</v>
      </c>
      <c r="F18" s="139" t="n">
        <v>0.438194444444445</v>
      </c>
      <c r="G18" s="140"/>
      <c r="H18" s="36"/>
      <c r="I18" s="49" t="n">
        <v>0.00149884259259259</v>
      </c>
      <c r="J18" s="50" t="n">
        <v>0.00150347222222222</v>
      </c>
      <c r="K18" s="51" t="n">
        <v>0.00152314814814815</v>
      </c>
      <c r="L18" s="49" t="n">
        <v>0.000681712962962963</v>
      </c>
      <c r="M18" s="50" t="n">
        <v>0.000675925925925926</v>
      </c>
      <c r="N18" s="52" t="n">
        <v>0.000680555555555555</v>
      </c>
      <c r="O18" s="53"/>
      <c r="P18" s="130" t="n">
        <f aca="false">IF(OR(H18&gt;TIME(0,30,0),O18&lt;&gt;""),"XXXXX",SUM(G18:N18))</f>
        <v>0.00656365740740741</v>
      </c>
      <c r="Q18" s="120" t="n">
        <f aca="false">IF(OR(H18&gt;TIME(0,30,0),O18&lt;&gt;""),"D",RANK(P18,$P$7:$P$32,40))</f>
        <v>12</v>
      </c>
      <c r="T18" s="40" t="s">
        <v>78</v>
      </c>
    </row>
    <row r="19" s="40" customFormat="true" ht="12.75" hidden="false" customHeight="false" outlineLevel="0" collapsed="false">
      <c r="A19" s="143" t="n">
        <v>325</v>
      </c>
      <c r="B19" s="143" t="n">
        <v>505</v>
      </c>
      <c r="C19" s="123" t="s">
        <v>79</v>
      </c>
      <c r="D19" s="137" t="s">
        <v>57</v>
      </c>
      <c r="E19" s="141" t="s">
        <v>58</v>
      </c>
      <c r="F19" s="139" t="n">
        <v>0.434027777777778</v>
      </c>
      <c r="G19" s="140"/>
      <c r="H19" s="36"/>
      <c r="I19" s="66" t="n">
        <v>0.0015150462962963</v>
      </c>
      <c r="J19" s="67" t="n">
        <v>0.00151851851851852</v>
      </c>
      <c r="K19" s="68" t="n">
        <v>0.00155902777777778</v>
      </c>
      <c r="L19" s="66" t="n">
        <v>0.000643518518518519</v>
      </c>
      <c r="M19" s="67" t="n">
        <v>0.000690972222222222</v>
      </c>
      <c r="N19" s="35" t="n">
        <v>0.000665509259259259</v>
      </c>
      <c r="O19" s="53"/>
      <c r="P19" s="130" t="n">
        <f aca="false">IF(OR(H19&gt;TIME(0,30,0),O19&lt;&gt;""),"XXXXX",SUM(G19:N19))</f>
        <v>0.00659259259259259</v>
      </c>
      <c r="Q19" s="120" t="n">
        <f aca="false">IF(OR(H19&gt;TIME(0,30,0),O19&lt;&gt;""),"D",RANK(P19,$P$7:$P$32,40))</f>
        <v>13</v>
      </c>
    </row>
    <row r="20" s="40" customFormat="true" ht="12.75" hidden="false" customHeight="false" outlineLevel="0" collapsed="false">
      <c r="A20" s="143" t="n">
        <v>1</v>
      </c>
      <c r="B20" s="143" t="n">
        <v>508</v>
      </c>
      <c r="C20" s="123" t="s">
        <v>80</v>
      </c>
      <c r="D20" s="137" t="s">
        <v>57</v>
      </c>
      <c r="E20" s="141" t="s">
        <v>69</v>
      </c>
      <c r="F20" s="139" t="n">
        <v>0.434722222222222</v>
      </c>
      <c r="G20" s="140"/>
      <c r="H20" s="36"/>
      <c r="I20" s="66" t="n">
        <v>0.00158101851851852</v>
      </c>
      <c r="J20" s="67" t="n">
        <v>0.00153935185185185</v>
      </c>
      <c r="K20" s="68" t="n">
        <v>0.0015474537037037</v>
      </c>
      <c r="L20" s="66" t="n">
        <v>0.000668981481481481</v>
      </c>
      <c r="M20" s="67" t="n">
        <v>0.00066087962962963</v>
      </c>
      <c r="N20" s="35" t="n">
        <v>0.000649305555555556</v>
      </c>
      <c r="O20" s="53"/>
      <c r="P20" s="130" t="n">
        <f aca="false">IF(OR(H20&gt;TIME(0,30,0),O20&lt;&gt;""),"XXXXX",SUM(G20:N20))</f>
        <v>0.00664699074074074</v>
      </c>
      <c r="Q20" s="120" t="n">
        <f aca="false">IF(OR(H20&gt;TIME(0,30,0),O20&lt;&gt;""),"D",RANK(P20,$P$7:$P$32,40))</f>
        <v>14</v>
      </c>
    </row>
    <row r="21" s="40" customFormat="true" ht="12.75" hidden="false" customHeight="false" outlineLevel="0" collapsed="false">
      <c r="A21" s="143" t="n">
        <v>913</v>
      </c>
      <c r="B21" s="143" t="n">
        <v>502</v>
      </c>
      <c r="C21" s="123" t="s">
        <v>81</v>
      </c>
      <c r="D21" s="137" t="s">
        <v>57</v>
      </c>
      <c r="E21" s="141" t="s">
        <v>82</v>
      </c>
      <c r="F21" s="139" t="n">
        <v>0.43125</v>
      </c>
      <c r="G21" s="140"/>
      <c r="H21" s="36"/>
      <c r="I21" s="66" t="n">
        <v>0.00159027777777778</v>
      </c>
      <c r="J21" s="67" t="n">
        <v>0.00166087962962963</v>
      </c>
      <c r="K21" s="68" t="n">
        <v>0.00158564814814815</v>
      </c>
      <c r="L21" s="66" t="n">
        <v>0.000694444444444445</v>
      </c>
      <c r="M21" s="67" t="n">
        <v>0.000690972222222222</v>
      </c>
      <c r="N21" s="35" t="n">
        <v>0.000688657407407407</v>
      </c>
      <c r="O21" s="53"/>
      <c r="P21" s="130" t="n">
        <f aca="false">IF(OR(H21&gt;TIME(0,30,0),O21&lt;&gt;""),"XXXXX",SUM(G21:N21))</f>
        <v>0.00691087962962963</v>
      </c>
      <c r="Q21" s="120" t="n">
        <f aca="false">IF(OR(H21&gt;TIME(0,30,0),O21&lt;&gt;""),"D",RANK(P21,$P$7:$P$32,40))</f>
        <v>15</v>
      </c>
    </row>
    <row r="22" s="40" customFormat="true" ht="12.75" hidden="false" customHeight="false" outlineLevel="0" collapsed="false">
      <c r="A22" s="143" t="n">
        <v>932</v>
      </c>
      <c r="B22" s="145" t="n">
        <v>503</v>
      </c>
      <c r="C22" s="146" t="s">
        <v>83</v>
      </c>
      <c r="D22" s="137" t="s">
        <v>24</v>
      </c>
      <c r="E22" s="141" t="s">
        <v>84</v>
      </c>
      <c r="F22" s="139" t="n">
        <v>0.432638888888889</v>
      </c>
      <c r="G22" s="140"/>
      <c r="H22" s="36"/>
      <c r="I22" s="66" t="n">
        <v>0.00156018518518519</v>
      </c>
      <c r="J22" s="67" t="n">
        <v>0.00159722222222222</v>
      </c>
      <c r="K22" s="68" t="n">
        <v>0.00160416666666667</v>
      </c>
      <c r="L22" s="66" t="n">
        <v>0.000820601851851852</v>
      </c>
      <c r="M22" s="67" t="n">
        <v>0.000724537037037037</v>
      </c>
      <c r="N22" s="35" t="n">
        <v>0.000645833333333333</v>
      </c>
      <c r="O22" s="53"/>
      <c r="P22" s="130" t="n">
        <f aca="false">IF(OR(H22&gt;TIME(0,30,0),O22&lt;&gt;""),"XXXXX",SUM(G22:N22))</f>
        <v>0.0069525462962963</v>
      </c>
      <c r="Q22" s="120" t="n">
        <f aca="false">IF(OR(H22&gt;TIME(0,30,0),O22&lt;&gt;""),"D",RANK(P22,$P$7:$P$32,40))</f>
        <v>16</v>
      </c>
    </row>
    <row r="23" s="40" customFormat="true" ht="12.75" hidden="false" customHeight="false" outlineLevel="0" collapsed="false">
      <c r="A23" s="143" t="n">
        <v>870</v>
      </c>
      <c r="B23" s="143" t="n">
        <v>507</v>
      </c>
      <c r="C23" s="123" t="s">
        <v>85</v>
      </c>
      <c r="D23" s="137" t="s">
        <v>86</v>
      </c>
      <c r="E23" s="141" t="s">
        <v>87</v>
      </c>
      <c r="F23" s="139" t="n">
        <v>0.434722222222222</v>
      </c>
      <c r="G23" s="140"/>
      <c r="H23" s="36"/>
      <c r="I23" s="66" t="n">
        <v>0.00160532407407407</v>
      </c>
      <c r="J23" s="67" t="n">
        <v>0.00165856481481481</v>
      </c>
      <c r="K23" s="68" t="n">
        <v>0.00167592592592593</v>
      </c>
      <c r="L23" s="66" t="n">
        <v>0.000712962962962963</v>
      </c>
      <c r="M23" s="67" t="n">
        <v>0.000717592592592593</v>
      </c>
      <c r="N23" s="35" t="n">
        <v>0.00072337962962963</v>
      </c>
      <c r="O23" s="53"/>
      <c r="P23" s="130" t="n">
        <f aca="false">IF(OR(H23&gt;TIME(0,30,0),O23&lt;&gt;""),"XXXXX",SUM(G23:N23))</f>
        <v>0.00709375</v>
      </c>
      <c r="Q23" s="120" t="n">
        <f aca="false">IF(OR(H23&gt;TIME(0,30,0),O23&lt;&gt;""),"D",RANK(P23,$P$7:$P$32,40))</f>
        <v>17</v>
      </c>
      <c r="S23" s="40" t="s">
        <v>88</v>
      </c>
      <c r="T23" s="40" t="s">
        <v>57</v>
      </c>
      <c r="W23" s="147"/>
    </row>
    <row r="24" s="40" customFormat="true" ht="12.75" hidden="false" customHeight="false" outlineLevel="0" collapsed="false">
      <c r="A24" s="143" t="n">
        <v>701</v>
      </c>
      <c r="B24" s="144" t="n">
        <v>520</v>
      </c>
      <c r="C24" s="123" t="s">
        <v>89</v>
      </c>
      <c r="D24" s="137" t="s">
        <v>57</v>
      </c>
      <c r="E24" s="141" t="s">
        <v>58</v>
      </c>
      <c r="F24" s="139" t="n">
        <v>0.438888888888889</v>
      </c>
      <c r="G24" s="140"/>
      <c r="H24" s="36"/>
      <c r="I24" s="49" t="n">
        <v>0.00164467592592593</v>
      </c>
      <c r="J24" s="50" t="n">
        <v>0.00163657407407407</v>
      </c>
      <c r="K24" s="51" t="n">
        <v>0.00159027777777778</v>
      </c>
      <c r="L24" s="49" t="n">
        <v>0.000782407407407407</v>
      </c>
      <c r="M24" s="50" t="n">
        <v>0.000766203703703704</v>
      </c>
      <c r="N24" s="52" t="n">
        <v>0.00071412037037037</v>
      </c>
      <c r="O24" s="53"/>
      <c r="P24" s="130" t="n">
        <f aca="false">IF(OR(H24&gt;TIME(0,30,0),O24&lt;&gt;""),"XXXXX",SUM(G24:N24))</f>
        <v>0.00713425925925926</v>
      </c>
      <c r="Q24" s="120" t="n">
        <f aca="false">IF(OR(H24&gt;TIME(0,30,0),O24&lt;&gt;""),"D",RANK(P24,$P$7:$P$32,40))</f>
        <v>18</v>
      </c>
      <c r="S24" s="40" t="s">
        <v>90</v>
      </c>
    </row>
    <row r="25" s="40" customFormat="true" ht="12.75" hidden="false" customHeight="false" outlineLevel="0" collapsed="false">
      <c r="A25" s="143" t="n">
        <v>92</v>
      </c>
      <c r="B25" s="144" t="n">
        <v>521</v>
      </c>
      <c r="C25" s="123" t="s">
        <v>91</v>
      </c>
      <c r="D25" s="137" t="s">
        <v>64</v>
      </c>
      <c r="E25" s="141" t="s">
        <v>65</v>
      </c>
      <c r="F25" s="139" t="n">
        <v>0.438888888888889</v>
      </c>
      <c r="G25" s="140"/>
      <c r="H25" s="36"/>
      <c r="I25" s="49" t="n">
        <v>0.00161574074074074</v>
      </c>
      <c r="J25" s="50" t="n">
        <v>0.00157638888888889</v>
      </c>
      <c r="K25" s="51" t="n">
        <v>0.00158680555555556</v>
      </c>
      <c r="L25" s="49" t="n">
        <v>0.000862268518518519</v>
      </c>
      <c r="M25" s="50" t="n">
        <v>0.000844907407407408</v>
      </c>
      <c r="N25" s="52" t="n">
        <v>0.000734953703703704</v>
      </c>
      <c r="O25" s="53"/>
      <c r="P25" s="130" t="n">
        <f aca="false">IF(OR(H25&gt;TIME(0,30,0),O25&lt;&gt;""),"XXXXX",SUM(G25:N25))</f>
        <v>0.00722106481481482</v>
      </c>
      <c r="Q25" s="120" t="n">
        <f aca="false">IF(OR(H25&gt;TIME(0,30,0),O25&lt;&gt;""),"D",RANK(P25,$P$7:$P$32,40))</f>
        <v>19</v>
      </c>
    </row>
    <row r="26" s="40" customFormat="true" ht="12.75" hidden="false" customHeight="false" outlineLevel="0" collapsed="false">
      <c r="A26" s="143" t="n">
        <v>169</v>
      </c>
      <c r="B26" s="144" t="n">
        <v>525</v>
      </c>
      <c r="C26" s="123" t="s">
        <v>92</v>
      </c>
      <c r="D26" s="142" t="s">
        <v>24</v>
      </c>
      <c r="E26" s="132" t="s">
        <v>93</v>
      </c>
      <c r="F26" s="133" t="n">
        <v>0.440277777777778</v>
      </c>
      <c r="G26" s="134"/>
      <c r="H26" s="135"/>
      <c r="I26" s="49" t="n">
        <v>0.00168402777777778</v>
      </c>
      <c r="J26" s="50" t="n">
        <v>0.00165856481481481</v>
      </c>
      <c r="K26" s="51" t="n">
        <v>0.00171412037037037</v>
      </c>
      <c r="L26" s="49" t="n">
        <v>0.000890046296296296</v>
      </c>
      <c r="M26" s="50" t="n">
        <v>0.000739583333333333</v>
      </c>
      <c r="N26" s="52" t="n">
        <v>0.000741898148148148</v>
      </c>
      <c r="O26" s="53"/>
      <c r="P26" s="130" t="n">
        <f aca="false">IF(OR(H26&gt;TIME(0,30,0),O26&lt;&gt;""),"XXXXX",SUM(G26:N26))</f>
        <v>0.00742824074074074</v>
      </c>
      <c r="Q26" s="120" t="n">
        <f aca="false">IF(OR(H26&gt;TIME(0,30,0),O26&lt;&gt;""),"D",RANK(P26,$P$7:$P$32,40))</f>
        <v>20</v>
      </c>
      <c r="T26" s="40" t="s">
        <v>64</v>
      </c>
    </row>
    <row r="27" s="40" customFormat="true" ht="12.75" hidden="false" customHeight="false" outlineLevel="0" collapsed="false">
      <c r="A27" s="143" t="n">
        <v>721</v>
      </c>
      <c r="B27" s="143" t="n">
        <v>504</v>
      </c>
      <c r="C27" s="123" t="s">
        <v>94</v>
      </c>
      <c r="D27" s="137" t="s">
        <v>57</v>
      </c>
      <c r="E27" s="141" t="s">
        <v>69</v>
      </c>
      <c r="F27" s="139" t="n">
        <v>0.433333333333333</v>
      </c>
      <c r="G27" s="140" t="n">
        <v>0.000694444444444445</v>
      </c>
      <c r="H27" s="36"/>
      <c r="I27" s="66" t="n">
        <v>0.00137962962962963</v>
      </c>
      <c r="J27" s="67" t="n">
        <v>0.00151273148148148</v>
      </c>
      <c r="K27" s="68" t="n">
        <v>0.00203356481481482</v>
      </c>
      <c r="L27" s="66" t="n">
        <v>0.000722222222222222</v>
      </c>
      <c r="M27" s="67" t="n">
        <v>0.000605324074074074</v>
      </c>
      <c r="N27" s="35" t="n">
        <v>0.000712962962962963</v>
      </c>
      <c r="O27" s="53"/>
      <c r="P27" s="130" t="n">
        <f aca="false">IF(OR(H27&gt;TIME(0,30,0),O27&lt;&gt;""),"XXXXX",SUM(G27:N27))</f>
        <v>0.00766087962962963</v>
      </c>
      <c r="Q27" s="120" t="n">
        <f aca="false">IF(OR(H27&gt;TIME(0,30,0),O27&lt;&gt;""),"D",RANK(P27,$P$7:$P$32,40))</f>
        <v>21</v>
      </c>
    </row>
    <row r="28" s="40" customFormat="true" ht="12.75" hidden="false" customHeight="false" outlineLevel="0" collapsed="false">
      <c r="A28" s="143" t="n">
        <v>122</v>
      </c>
      <c r="B28" s="144" t="n">
        <v>516</v>
      </c>
      <c r="C28" s="123" t="s">
        <v>95</v>
      </c>
      <c r="D28" s="137" t="s">
        <v>57</v>
      </c>
      <c r="E28" s="141" t="s">
        <v>65</v>
      </c>
      <c r="F28" s="139" t="n">
        <v>0.4375</v>
      </c>
      <c r="G28" s="140"/>
      <c r="H28" s="36"/>
      <c r="I28" s="49" t="n">
        <v>0.00186342592592593</v>
      </c>
      <c r="J28" s="50" t="n">
        <v>0.00180555555555556</v>
      </c>
      <c r="K28" s="51" t="n">
        <v>0.00181365740740741</v>
      </c>
      <c r="L28" s="49" t="n">
        <v>0.000826388888888889</v>
      </c>
      <c r="M28" s="50" t="n">
        <v>0.000835648148148148</v>
      </c>
      <c r="N28" s="52" t="n">
        <v>0.000840277777777778</v>
      </c>
      <c r="O28" s="53"/>
      <c r="P28" s="130" t="n">
        <f aca="false">IF(OR(H28&gt;TIME(0,30,0),O28&lt;&gt;""),"XXXXX",SUM(G28:N28))</f>
        <v>0.0079849537037037</v>
      </c>
      <c r="Q28" s="120" t="n">
        <f aca="false">IF(OR(H28&gt;TIME(0,30,0),O28&lt;&gt;""),"D",RANK(P28,$P$7:$P$32,40))</f>
        <v>22</v>
      </c>
    </row>
    <row r="29" s="40" customFormat="true" ht="12.75" hidden="false" customHeight="false" outlineLevel="0" collapsed="false">
      <c r="A29" s="143" t="n">
        <v>411</v>
      </c>
      <c r="B29" s="144" t="n">
        <v>522</v>
      </c>
      <c r="C29" s="123" t="s">
        <v>96</v>
      </c>
      <c r="D29" s="137" t="s">
        <v>57</v>
      </c>
      <c r="E29" s="141" t="s">
        <v>84</v>
      </c>
      <c r="F29" s="139" t="n">
        <v>0.439583333333333</v>
      </c>
      <c r="G29" s="140"/>
      <c r="H29" s="36" t="n">
        <v>0.000694444444444445</v>
      </c>
      <c r="I29" s="49" t="n">
        <v>0.00168981481481482</v>
      </c>
      <c r="J29" s="50" t="n">
        <v>0.00168402777777778</v>
      </c>
      <c r="K29" s="51" t="n">
        <v>0.00174884259259259</v>
      </c>
      <c r="L29" s="49" t="n">
        <v>0.000775462962962963</v>
      </c>
      <c r="M29" s="50" t="n">
        <v>0.000991898148148148</v>
      </c>
      <c r="N29" s="52" t="n">
        <v>0.00074537037037037</v>
      </c>
      <c r="O29" s="53"/>
      <c r="P29" s="130" t="n">
        <f aca="false">IF(OR(H29&gt;TIME(0,30,0),O29&lt;&gt;""),"XXXXX",SUM(G29:N29))</f>
        <v>0.00832986111111111</v>
      </c>
      <c r="Q29" s="120" t="n">
        <f aca="false">IF(OR(H29&gt;TIME(0,30,0),O29&lt;&gt;""),"D",RANK(P29,$P$7:$P$32,40))</f>
        <v>23</v>
      </c>
      <c r="T29" s="40" t="s">
        <v>97</v>
      </c>
    </row>
    <row r="30" s="40" customFormat="true" ht="12.75" hidden="false" customHeight="false" outlineLevel="0" collapsed="false">
      <c r="A30" s="148" t="n">
        <v>317</v>
      </c>
      <c r="B30" s="121" t="n">
        <v>506</v>
      </c>
      <c r="C30" s="123" t="s">
        <v>98</v>
      </c>
      <c r="D30" s="63" t="s">
        <v>57</v>
      </c>
      <c r="E30" s="64" t="s">
        <v>34</v>
      </c>
      <c r="F30" s="65" t="n">
        <v>0.434027777777778</v>
      </c>
      <c r="G30" s="124"/>
      <c r="H30" s="36" t="n">
        <v>0.00208333333333333</v>
      </c>
      <c r="I30" s="126" t="n">
        <v>0.00173148148148148</v>
      </c>
      <c r="J30" s="127" t="n">
        <v>0.00193402777777778</v>
      </c>
      <c r="K30" s="128" t="n">
        <v>0.00176041666666667</v>
      </c>
      <c r="L30" s="126" t="n">
        <v>0.000766203703703704</v>
      </c>
      <c r="M30" s="127" t="n">
        <v>0.000746527777777778</v>
      </c>
      <c r="N30" s="129" t="n">
        <v>0.000725694444444445</v>
      </c>
      <c r="O30" s="53"/>
      <c r="P30" s="130" t="n">
        <f aca="false">IF(OR(H30&gt;TIME(0,30,0),O30&lt;&gt;""),"XXXXX",SUM(G30:N30))</f>
        <v>0.00974768518518519</v>
      </c>
      <c r="Q30" s="120" t="n">
        <f aca="false">IF(OR(H30&gt;TIME(0,30,0),O30&lt;&gt;""),"D",RANK(P30,$P$7:$P$32,40))</f>
        <v>24</v>
      </c>
    </row>
    <row r="31" s="40" customFormat="true" ht="12.75" hidden="false" customHeight="false" outlineLevel="0" collapsed="false">
      <c r="A31" s="149"/>
      <c r="B31" s="150" t="n">
        <v>510</v>
      </c>
      <c r="C31" s="151" t="s">
        <v>99</v>
      </c>
      <c r="D31" s="152" t="s">
        <v>64</v>
      </c>
      <c r="E31" s="153" t="s">
        <v>65</v>
      </c>
      <c r="F31" s="154" t="n">
        <v>0.435416666666667</v>
      </c>
      <c r="G31" s="155"/>
      <c r="H31" s="82"/>
      <c r="I31" s="83" t="n">
        <v>0.00155787037037037</v>
      </c>
      <c r="J31" s="84"/>
      <c r="K31" s="85"/>
      <c r="L31" s="83" t="n">
        <v>0.000740740740740741</v>
      </c>
      <c r="M31" s="84"/>
      <c r="N31" s="81"/>
      <c r="O31" s="86" t="s">
        <v>13</v>
      </c>
      <c r="P31" s="156" t="str">
        <f aca="false">IF(OR(H31&gt;TIME(0,30,0),O31&lt;&gt;""),"XXXXX",SUM(G31:N31))</f>
        <v>XXXXX</v>
      </c>
      <c r="Q31" s="157" t="str">
        <f aca="false">IF(OR(H31&gt;TIME(0,30,0),O31&lt;&gt;""),"D",RANK(P31,$P$7:$P$32,40))</f>
        <v>D</v>
      </c>
      <c r="T31" s="40" t="s">
        <v>36</v>
      </c>
    </row>
    <row r="32" s="40" customFormat="true" ht="13.5" hidden="false" customHeight="false" outlineLevel="0" collapsed="false">
      <c r="A32" s="149"/>
      <c r="B32" s="158" t="n">
        <v>518</v>
      </c>
      <c r="C32" s="159" t="s">
        <v>100</v>
      </c>
      <c r="D32" s="160" t="s">
        <v>57</v>
      </c>
      <c r="E32" s="161" t="s">
        <v>101</v>
      </c>
      <c r="F32" s="162" t="n">
        <v>0.438194444444445</v>
      </c>
      <c r="G32" s="163"/>
      <c r="H32" s="95"/>
      <c r="I32" s="96" t="n">
        <v>0.00169444444444444</v>
      </c>
      <c r="J32" s="97" t="n">
        <v>0.00164467592592593</v>
      </c>
      <c r="K32" s="164" t="n">
        <v>0.00174189814814815</v>
      </c>
      <c r="L32" s="96" t="n">
        <v>0.0008125</v>
      </c>
      <c r="M32" s="97" t="n">
        <v>0.00078125</v>
      </c>
      <c r="N32" s="94" t="n">
        <v>0.000756944444444445</v>
      </c>
      <c r="O32" s="101" t="s">
        <v>13</v>
      </c>
      <c r="P32" s="165" t="str">
        <f aca="false">IF(OR(H32&gt;TIME(0,30,0),O32&lt;&gt;""),"XXXXX",SUM(G32:N32))</f>
        <v>XXXXX</v>
      </c>
      <c r="Q32" s="166" t="str">
        <f aca="false">IF(OR(H32&gt;TIME(0,30,0),O32&lt;&gt;""),"D",RANK(P32,$P$7:$P$32,4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3">
    <dataValidation allowBlank="true" error="Zadej čas ve tvaru mm:ss,0 !!!" errorStyle="warning" errorTitle="Chybné zadání" operator="between" showDropDown="false" showErrorMessage="true" showInputMessage="false" sqref="G7:N32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31:D32" type="list">
      <formula1>$T$17:$T$20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30" type="list">
      <formula1>$T$14:$T$1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04" width="5.41"/>
    <col collapsed="false" customWidth="true" hidden="false" outlineLevel="0" max="2" min="2" style="104" width="5.41"/>
    <col collapsed="false" customWidth="true" hidden="false" outlineLevel="0" max="3" min="3" style="104" width="24.41"/>
    <col collapsed="false" customWidth="true" hidden="false" outlineLevel="0" max="4" min="4" style="0" width="13.28"/>
    <col collapsed="false" customWidth="true" hidden="false" outlineLevel="0" max="6" min="5" style="0" width="7.28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4" min="9" style="0" width="7.28"/>
    <col collapsed="false" customWidth="true" hidden="false" outlineLevel="0" max="15" min="15" style="0" width="25.7"/>
    <col collapsed="false" customWidth="true" hidden="false" outlineLevel="0" max="16" min="16" style="1" width="12.14"/>
    <col collapsed="false" customWidth="true" hidden="false" outlineLevel="0" max="17" min="17" style="0" width="6.28"/>
    <col collapsed="false" customWidth="true" hidden="true" outlineLevel="0" max="19" min="19" style="0" width="25.7"/>
    <col collapsed="false" customWidth="true" hidden="true" outlineLevel="0" max="20" min="20" style="0" width="12.7"/>
  </cols>
  <sheetData>
    <row r="1" customFormat="false" ht="12.75" hidden="false" customHeight="false" outlineLevel="0" collapsed="false">
      <c r="D1" s="2" t="s">
        <v>0</v>
      </c>
      <c r="E1" s="3"/>
      <c r="F1" s="3"/>
      <c r="G1" s="4"/>
      <c r="P1" s="5"/>
    </row>
    <row r="2" customFormat="false" ht="13.5" hidden="false" customHeight="false" outlineLevel="0" collapsed="false">
      <c r="R2" s="6"/>
    </row>
    <row r="3" s="12" customFormat="true" ht="25.5" hidden="false" customHeight="true" outlineLevel="0" collapsed="false">
      <c r="A3" s="167"/>
      <c r="B3" s="167"/>
      <c r="C3" s="8" t="s">
        <v>1</v>
      </c>
      <c r="D3" s="9" t="s">
        <v>102</v>
      </c>
      <c r="E3" s="9"/>
      <c r="F3" s="9"/>
      <c r="G3" s="105" t="s">
        <v>103</v>
      </c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13.5" hidden="false" customHeight="false" outlineLevel="0" collapsed="false">
      <c r="B4" s="168"/>
      <c r="H4" s="14"/>
      <c r="I4" s="14"/>
      <c r="J4" s="14"/>
      <c r="K4" s="14"/>
      <c r="L4" s="14"/>
      <c r="M4" s="14"/>
      <c r="N4" s="14"/>
      <c r="O4" s="14"/>
      <c r="Q4" s="15"/>
    </row>
    <row r="5" s="25" customFormat="true" ht="15" hidden="false" customHeight="true" outlineLevel="0" collapsed="false">
      <c r="A5" s="16" t="s">
        <v>4</v>
      </c>
      <c r="B5" s="17" t="s">
        <v>4</v>
      </c>
      <c r="C5" s="18" t="s">
        <v>5</v>
      </c>
      <c r="D5" s="19" t="s">
        <v>6</v>
      </c>
      <c r="E5" s="18" t="s">
        <v>7</v>
      </c>
      <c r="F5" s="20" t="s">
        <v>8</v>
      </c>
      <c r="G5" s="20" t="s">
        <v>9</v>
      </c>
      <c r="H5" s="20" t="s">
        <v>10</v>
      </c>
      <c r="I5" s="21" t="s">
        <v>11</v>
      </c>
      <c r="J5" s="21"/>
      <c r="K5" s="21"/>
      <c r="L5" s="21" t="s">
        <v>12</v>
      </c>
      <c r="M5" s="21"/>
      <c r="N5" s="21"/>
      <c r="O5" s="24" t="s">
        <v>13</v>
      </c>
      <c r="P5" s="23" t="s">
        <v>14</v>
      </c>
      <c r="Q5" s="20" t="s">
        <v>15</v>
      </c>
    </row>
    <row r="6" s="14" customFormat="true" ht="15" hidden="false" customHeight="true" outlineLevel="0" collapsed="false">
      <c r="A6" s="16"/>
      <c r="B6" s="17"/>
      <c r="C6" s="18"/>
      <c r="D6" s="19"/>
      <c r="E6" s="18"/>
      <c r="F6" s="20"/>
      <c r="G6" s="20"/>
      <c r="H6" s="20"/>
      <c r="I6" s="26" t="s">
        <v>16</v>
      </c>
      <c r="J6" s="27" t="s">
        <v>17</v>
      </c>
      <c r="K6" s="28" t="s">
        <v>18</v>
      </c>
      <c r="L6" s="26" t="s">
        <v>16</v>
      </c>
      <c r="M6" s="27" t="s">
        <v>17</v>
      </c>
      <c r="N6" s="28" t="s">
        <v>18</v>
      </c>
      <c r="O6" s="24"/>
      <c r="P6" s="23"/>
      <c r="Q6" s="20"/>
      <c r="S6" s="0" t="s">
        <v>19</v>
      </c>
    </row>
    <row r="7" s="40" customFormat="true" ht="12.75" hidden="false" customHeight="false" outlineLevel="0" collapsed="false">
      <c r="A7" s="169" t="n">
        <v>53</v>
      </c>
      <c r="B7" s="170" t="n">
        <v>301</v>
      </c>
      <c r="C7" s="146" t="s">
        <v>104</v>
      </c>
      <c r="D7" s="137" t="s">
        <v>105</v>
      </c>
      <c r="E7" s="141" t="s">
        <v>58</v>
      </c>
      <c r="F7" s="139" t="n">
        <v>0.440972222222222</v>
      </c>
      <c r="G7" s="171"/>
      <c r="H7" s="36"/>
      <c r="I7" s="66" t="n">
        <v>0.00125694444444444</v>
      </c>
      <c r="J7" s="172" t="n">
        <v>0.00129166666666667</v>
      </c>
      <c r="K7" s="68" t="n">
        <v>0.00126157407407407</v>
      </c>
      <c r="L7" s="66" t="n">
        <v>0.000587962962962963</v>
      </c>
      <c r="M7" s="172" t="n">
        <v>0.000570601851851852</v>
      </c>
      <c r="N7" s="35" t="n">
        <v>0.000554398148148148</v>
      </c>
      <c r="P7" s="54" t="n">
        <f aca="false">IF(OR(H7&gt;TIME(0,30,0),O7&lt;&gt;""),"XXXXX",SUM(G7:N7))</f>
        <v>0.00552314814814815</v>
      </c>
      <c r="Q7" s="173" t="n">
        <f aca="false">IF(OR(H7&gt;TIME(0,30,0),O7&lt;&gt;""),"D",RANK(P7,$P$7:$P$68,100))</f>
        <v>1</v>
      </c>
      <c r="W7" s="147"/>
    </row>
    <row r="8" s="40" customFormat="true" ht="12.75" hidden="false" customHeight="false" outlineLevel="0" collapsed="false">
      <c r="A8" s="170" t="n">
        <v>222</v>
      </c>
      <c r="B8" s="169" t="n">
        <v>339</v>
      </c>
      <c r="C8" s="123" t="s">
        <v>106</v>
      </c>
      <c r="D8" s="137" t="s">
        <v>57</v>
      </c>
      <c r="E8" s="141" t="s">
        <v>84</v>
      </c>
      <c r="F8" s="139" t="n">
        <v>0.453472222222222</v>
      </c>
      <c r="G8" s="171"/>
      <c r="H8" s="36"/>
      <c r="I8" s="49" t="n">
        <v>0.00128703703703704</v>
      </c>
      <c r="J8" s="50" t="n">
        <v>0.00127083333333333</v>
      </c>
      <c r="K8" s="51" t="n">
        <v>0.00128009259259259</v>
      </c>
      <c r="L8" s="49" t="n">
        <v>0.000569444444444445</v>
      </c>
      <c r="M8" s="50" t="n">
        <v>0.000559027777777778</v>
      </c>
      <c r="N8" s="51" t="n">
        <v>0.000565972222222222</v>
      </c>
      <c r="O8" s="53"/>
      <c r="P8" s="54" t="n">
        <f aca="false">IF(OR(H8&gt;TIME(0,30,0),O8&lt;&gt;""),"XXXXX",SUM(G8:N8))</f>
        <v>0.00553240740740741</v>
      </c>
      <c r="Q8" s="173" t="n">
        <f aca="false">IF(OR(H8&gt;TIME(0,30,0),O8&lt;&gt;""),"D",RANK(P8,$P$7:$P$68,100))</f>
        <v>2</v>
      </c>
      <c r="T8" s="40" t="s">
        <v>46</v>
      </c>
    </row>
    <row r="9" s="40" customFormat="true" ht="12.75" hidden="false" customHeight="false" outlineLevel="0" collapsed="false">
      <c r="A9" s="169" t="n">
        <v>444</v>
      </c>
      <c r="B9" s="169" t="n">
        <v>305</v>
      </c>
      <c r="C9" s="174" t="s">
        <v>107</v>
      </c>
      <c r="D9" s="137" t="s">
        <v>108</v>
      </c>
      <c r="E9" s="141" t="s">
        <v>84</v>
      </c>
      <c r="F9" s="139" t="n">
        <v>0.442361111111111</v>
      </c>
      <c r="G9" s="171"/>
      <c r="H9" s="36"/>
      <c r="I9" s="66" t="n">
        <v>0.00137268518518519</v>
      </c>
      <c r="J9" s="67" t="n">
        <v>0.00132291666666667</v>
      </c>
      <c r="K9" s="68" t="n">
        <v>0.00130787037037037</v>
      </c>
      <c r="L9" s="66" t="n">
        <v>0.000596527777777778</v>
      </c>
      <c r="M9" s="67" t="n">
        <v>0.000583333333333333</v>
      </c>
      <c r="N9" s="68" t="n">
        <v>0.000576388888888889</v>
      </c>
      <c r="O9" s="53"/>
      <c r="P9" s="54" t="n">
        <f aca="false">IF(OR(H9&gt;TIME(0,30,0),O9&lt;&gt;""),"XXXXX",SUM(G9:N9))</f>
        <v>0.00575972222222222</v>
      </c>
      <c r="Q9" s="173" t="n">
        <f aca="false">IF(OR(H9&gt;TIME(0,30,0),O9&lt;&gt;""),"D",RANK(P9,$P$7:$P$68,100))</f>
        <v>3</v>
      </c>
      <c r="W9" s="147"/>
    </row>
    <row r="10" s="40" customFormat="true" ht="12.75" hidden="false" customHeight="false" outlineLevel="0" collapsed="false">
      <c r="A10" s="169" t="n">
        <v>6</v>
      </c>
      <c r="B10" s="169" t="n">
        <v>311</v>
      </c>
      <c r="C10" s="123" t="s">
        <v>109</v>
      </c>
      <c r="D10" s="137" t="s">
        <v>57</v>
      </c>
      <c r="E10" s="141" t="s">
        <v>84</v>
      </c>
      <c r="F10" s="139" t="n">
        <v>0.444444444444444</v>
      </c>
      <c r="G10" s="171"/>
      <c r="H10" s="36"/>
      <c r="I10" s="66" t="n">
        <v>0.00133680555555556</v>
      </c>
      <c r="J10" s="67" t="n">
        <v>0.00134143518518519</v>
      </c>
      <c r="K10" s="68" t="n">
        <v>0.00131481481481481</v>
      </c>
      <c r="L10" s="66" t="n">
        <v>0.000631944444444444</v>
      </c>
      <c r="M10" s="67" t="n">
        <v>0.000584490740740741</v>
      </c>
      <c r="N10" s="68" t="n">
        <v>0.000584490740740741</v>
      </c>
      <c r="O10" s="53"/>
      <c r="P10" s="54" t="n">
        <f aca="false">IF(OR(H10&gt;TIME(0,30,0),O10&lt;&gt;""),"XXXXX",SUM(G10:N10))</f>
        <v>0.00579398148148148</v>
      </c>
      <c r="Q10" s="173" t="n">
        <f aca="false">IF(OR(H10&gt;TIME(0,30,0),O10&lt;&gt;""),"D",RANK(P10,$P$7:$P$68,100))</f>
        <v>4</v>
      </c>
    </row>
    <row r="11" s="40" customFormat="true" ht="12.75" hidden="false" customHeight="false" outlineLevel="0" collapsed="false">
      <c r="A11" s="169" t="n">
        <v>827</v>
      </c>
      <c r="B11" s="169" t="n">
        <v>335</v>
      </c>
      <c r="C11" s="123" t="s">
        <v>110</v>
      </c>
      <c r="D11" s="137" t="s">
        <v>105</v>
      </c>
      <c r="E11" s="141" t="s">
        <v>84</v>
      </c>
      <c r="F11" s="139" t="n">
        <v>0.452083333333333</v>
      </c>
      <c r="G11" s="171"/>
      <c r="H11" s="36"/>
      <c r="I11" s="49" t="n">
        <v>0.00134027777777778</v>
      </c>
      <c r="J11" s="50" t="n">
        <v>0.00131134259259259</v>
      </c>
      <c r="K11" s="51" t="n">
        <v>0.00133912037037037</v>
      </c>
      <c r="L11" s="49" t="n">
        <v>0.000608796296296296</v>
      </c>
      <c r="M11" s="50" t="n">
        <v>0.000615740740740741</v>
      </c>
      <c r="N11" s="51" t="n">
        <v>0.000581018518518519</v>
      </c>
      <c r="O11" s="53"/>
      <c r="P11" s="54" t="n">
        <f aca="false">IF(OR(H11&gt;TIME(0,30,0),O11&lt;&gt;""),"XXXXX",SUM(G11:N11))</f>
        <v>0.0057962962962963</v>
      </c>
      <c r="Q11" s="173" t="n">
        <f aca="false">IF(OR(H11&gt;TIME(0,30,0),O11&lt;&gt;""),"D",RANK(P11,$P$7:$P$68,100))</f>
        <v>5</v>
      </c>
      <c r="T11" s="40" t="s">
        <v>60</v>
      </c>
      <c r="W11" s="147"/>
    </row>
    <row r="12" s="40" customFormat="true" ht="12.75" hidden="false" customHeight="false" outlineLevel="0" collapsed="false">
      <c r="A12" s="169" t="n">
        <v>131</v>
      </c>
      <c r="B12" s="169" t="n">
        <v>356</v>
      </c>
      <c r="C12" s="174" t="s">
        <v>111</v>
      </c>
      <c r="D12" s="137" t="s">
        <v>57</v>
      </c>
      <c r="E12" s="141" t="s">
        <v>34</v>
      </c>
      <c r="F12" s="175" t="n">
        <v>0.459722222222222</v>
      </c>
      <c r="G12" s="171"/>
      <c r="H12" s="36"/>
      <c r="I12" s="49" t="n">
        <v>0.00137152777777778</v>
      </c>
      <c r="J12" s="50" t="n">
        <v>0.00134027777777778</v>
      </c>
      <c r="K12" s="51" t="n">
        <v>0.00134837962962963</v>
      </c>
      <c r="L12" s="49" t="n">
        <v>0.000611111111111111</v>
      </c>
      <c r="M12" s="50" t="n">
        <v>0.000621527777777778</v>
      </c>
      <c r="N12" s="51" t="n">
        <v>0.000577546296296296</v>
      </c>
      <c r="O12" s="53"/>
      <c r="P12" s="54" t="n">
        <f aca="false">IF(OR(H12&gt;TIME(0,30,0),O12&lt;&gt;""),"XXXXX",SUM(G12:N12))</f>
        <v>0.00587037037037037</v>
      </c>
      <c r="Q12" s="173" t="n">
        <f aca="false">IF(OR(H12&gt;TIME(0,30,0),O12&lt;&gt;""),"D",RANK(P12,$P$7:$P$68,100))</f>
        <v>6</v>
      </c>
      <c r="T12" s="40" t="s">
        <v>112</v>
      </c>
    </row>
    <row r="13" s="40" customFormat="true" ht="12.75" hidden="false" customHeight="false" outlineLevel="0" collapsed="false">
      <c r="A13" s="169" t="n">
        <v>8</v>
      </c>
      <c r="B13" s="122" t="n">
        <v>524</v>
      </c>
      <c r="C13" s="123" t="s">
        <v>113</v>
      </c>
      <c r="D13" s="131" t="s">
        <v>57</v>
      </c>
      <c r="E13" s="132" t="s">
        <v>114</v>
      </c>
      <c r="F13" s="133" t="n">
        <v>0.439583333333333</v>
      </c>
      <c r="G13" s="176"/>
      <c r="H13" s="177"/>
      <c r="I13" s="178" t="n">
        <v>0.00136689814814815</v>
      </c>
      <c r="J13" s="179" t="n">
        <v>0.00136458333333333</v>
      </c>
      <c r="K13" s="180" t="n">
        <v>0.00140046296296296</v>
      </c>
      <c r="L13" s="178" t="n">
        <v>0.000611111111111111</v>
      </c>
      <c r="M13" s="179" t="n">
        <v>0.000607638888888889</v>
      </c>
      <c r="N13" s="180" t="n">
        <v>0.000601851851851852</v>
      </c>
      <c r="O13" s="53"/>
      <c r="P13" s="54" t="n">
        <f aca="false">IF(OR(H13&gt;TIME(0,30,0),O13&lt;&gt;""),"XXXXX",SUM(G13:N13))</f>
        <v>0.0059525462962963</v>
      </c>
      <c r="Q13" s="173" t="n">
        <f aca="false">IF(OR(H13&gt;TIME(0,30,0),O13&lt;&gt;""),"D",RANK(P13,$P$7:$P$68,40))</f>
        <v>7</v>
      </c>
    </row>
    <row r="14" s="40" customFormat="true" ht="12.75" hidden="false" customHeight="false" outlineLevel="0" collapsed="false">
      <c r="A14" s="169" t="n">
        <v>48</v>
      </c>
      <c r="B14" s="169" t="n">
        <v>348</v>
      </c>
      <c r="C14" s="123" t="s">
        <v>115</v>
      </c>
      <c r="D14" s="137" t="s">
        <v>116</v>
      </c>
      <c r="E14" s="141" t="s">
        <v>69</v>
      </c>
      <c r="F14" s="139" t="n">
        <v>0.456944444444444</v>
      </c>
      <c r="G14" s="171"/>
      <c r="H14" s="181"/>
      <c r="I14" s="49" t="n">
        <v>0.00139351851851852</v>
      </c>
      <c r="J14" s="50" t="n">
        <v>0.00135069444444444</v>
      </c>
      <c r="K14" s="51" t="n">
        <v>0.00135648148148148</v>
      </c>
      <c r="L14" s="49" t="n">
        <v>0.000643518518518519</v>
      </c>
      <c r="M14" s="50" t="n">
        <v>0.000611111111111111</v>
      </c>
      <c r="N14" s="51" t="n">
        <v>0.000608796296296296</v>
      </c>
      <c r="O14" s="53"/>
      <c r="P14" s="182" t="n">
        <f aca="false">IF(OR(H14&gt;TIME(0,30,0),O14&lt;&gt;""),"XXXXX",SUM(G14:N14))</f>
        <v>0.00596412037037037</v>
      </c>
      <c r="Q14" s="173" t="n">
        <f aca="false">IF(OR(H14&gt;TIME(0,30,0),O14&lt;&gt;""),"D",RANK(P14,$P$7:$P$68,100))</f>
        <v>8</v>
      </c>
      <c r="S14" s="40" t="s">
        <v>38</v>
      </c>
      <c r="W14" s="147"/>
    </row>
    <row r="15" s="40" customFormat="true" ht="12.75" hidden="false" customHeight="false" outlineLevel="0" collapsed="false">
      <c r="A15" s="169" t="n">
        <v>158</v>
      </c>
      <c r="B15" s="169" t="n">
        <v>312</v>
      </c>
      <c r="C15" s="123" t="s">
        <v>117</v>
      </c>
      <c r="D15" s="137" t="s">
        <v>57</v>
      </c>
      <c r="E15" s="141" t="s">
        <v>58</v>
      </c>
      <c r="F15" s="139" t="n">
        <v>0.445138888888889</v>
      </c>
      <c r="G15" s="171"/>
      <c r="H15" s="36"/>
      <c r="I15" s="126" t="n">
        <v>0.00139236111111111</v>
      </c>
      <c r="J15" s="127" t="n">
        <v>0.00135648148148148</v>
      </c>
      <c r="K15" s="128" t="n">
        <v>0.00136226851851852</v>
      </c>
      <c r="L15" s="126" t="n">
        <v>0.000635416666666667</v>
      </c>
      <c r="M15" s="127" t="n">
        <v>0.000609953703703704</v>
      </c>
      <c r="N15" s="128" t="n">
        <v>0.000609953703703704</v>
      </c>
      <c r="O15" s="53"/>
      <c r="P15" s="54" t="n">
        <f aca="false">IF(OR(H15&gt;TIME(0,30,0),O15&lt;&gt;""),"XXXXX",SUM(G15:N15))</f>
        <v>0.00596643518518519</v>
      </c>
      <c r="Q15" s="173" t="n">
        <f aca="false">IF(OR(H15&gt;TIME(0,30,0),O15&lt;&gt;""),"D",RANK(P15,$P$7:$P$68,100))</f>
        <v>9</v>
      </c>
      <c r="T15" s="40" t="s">
        <v>97</v>
      </c>
    </row>
    <row r="16" s="40" customFormat="true" ht="12.75" hidden="false" customHeight="false" outlineLevel="0" collapsed="false">
      <c r="A16" s="169" t="n">
        <v>417</v>
      </c>
      <c r="B16" s="169" t="n">
        <v>309</v>
      </c>
      <c r="C16" s="123" t="s">
        <v>118</v>
      </c>
      <c r="D16" s="63" t="s">
        <v>57</v>
      </c>
      <c r="E16" s="64" t="s">
        <v>34</v>
      </c>
      <c r="F16" s="65" t="n">
        <v>0.44375</v>
      </c>
      <c r="G16" s="171"/>
      <c r="H16" s="36"/>
      <c r="I16" s="66" t="n">
        <v>0.00139699074074074</v>
      </c>
      <c r="J16" s="67" t="n">
        <v>0.00144212962962963</v>
      </c>
      <c r="K16" s="68" t="n">
        <v>0.00137268518518519</v>
      </c>
      <c r="L16" s="66" t="n">
        <v>0.000633101851851852</v>
      </c>
      <c r="M16" s="67" t="n">
        <v>0.000601851851851852</v>
      </c>
      <c r="N16" s="68" t="n">
        <v>0.000583333333333333</v>
      </c>
      <c r="O16" s="53"/>
      <c r="P16" s="54" t="n">
        <f aca="false">IF(OR(H16&gt;TIME(0,30,0),O16&lt;&gt;""),"XXXXX",SUM(G16:N16))</f>
        <v>0.00603009259259259</v>
      </c>
      <c r="Q16" s="173" t="n">
        <f aca="false">IF(OR(H16&gt;TIME(0,30,0),O16&lt;&gt;""),"D",RANK(P16,$P$7:$P$68,100))</f>
        <v>10</v>
      </c>
    </row>
    <row r="17" s="40" customFormat="true" ht="12.75" hidden="false" customHeight="false" outlineLevel="0" collapsed="false">
      <c r="A17" s="149" t="n">
        <v>714</v>
      </c>
      <c r="B17" s="148" t="n">
        <v>347</v>
      </c>
      <c r="C17" s="183" t="s">
        <v>119</v>
      </c>
      <c r="D17" s="63" t="s">
        <v>57</v>
      </c>
      <c r="E17" s="64" t="s">
        <v>58</v>
      </c>
      <c r="F17" s="65" t="n">
        <v>0.45625</v>
      </c>
      <c r="G17" s="171"/>
      <c r="H17" s="36"/>
      <c r="I17" s="49" t="n">
        <v>0.00142939814814815</v>
      </c>
      <c r="J17" s="50" t="n">
        <v>0.00140740740740741</v>
      </c>
      <c r="K17" s="51" t="n">
        <v>0.00136574074074074</v>
      </c>
      <c r="L17" s="49" t="n">
        <v>0.000627314814814815</v>
      </c>
      <c r="M17" s="50" t="n">
        <v>0.00059375</v>
      </c>
      <c r="N17" s="51" t="n">
        <v>0.000615740740740741</v>
      </c>
      <c r="O17" s="53"/>
      <c r="P17" s="54" t="n">
        <f aca="false">IF(OR(H17&gt;TIME(0,30,0),O17&lt;&gt;""),"XXXXX",SUM(G17:N17))</f>
        <v>0.00603935185185185</v>
      </c>
      <c r="Q17" s="173" t="n">
        <f aca="false">IF(OR(H17&gt;TIME(0,30,0),O17&lt;&gt;""),"D",RANK(P17,$P$7:$P$68,100))</f>
        <v>11</v>
      </c>
    </row>
    <row r="18" s="40" customFormat="true" ht="12.75" hidden="false" customHeight="false" outlineLevel="0" collapsed="false">
      <c r="A18" s="169" t="n">
        <v>925</v>
      </c>
      <c r="B18" s="169" t="n">
        <v>344</v>
      </c>
      <c r="C18" s="123" t="s">
        <v>120</v>
      </c>
      <c r="D18" s="63" t="s">
        <v>57</v>
      </c>
      <c r="E18" s="64" t="s">
        <v>93</v>
      </c>
      <c r="F18" s="65" t="n">
        <v>0.455555555555556</v>
      </c>
      <c r="G18" s="171"/>
      <c r="H18" s="36"/>
      <c r="I18" s="49" t="n">
        <v>0.00142361111111111</v>
      </c>
      <c r="J18" s="50" t="n">
        <v>0.00140972222222222</v>
      </c>
      <c r="K18" s="51" t="n">
        <v>0.00142824074074074</v>
      </c>
      <c r="L18" s="49" t="n">
        <v>0.000613425925925926</v>
      </c>
      <c r="M18" s="50" t="n">
        <v>0.000601851851851852</v>
      </c>
      <c r="N18" s="51" t="n">
        <v>0.000596064814814815</v>
      </c>
      <c r="O18" s="53"/>
      <c r="P18" s="54" t="n">
        <f aca="false">IF(OR(H18&gt;TIME(0,30,0),O18&lt;&gt;""),"XXXXX",SUM(G18:N18))</f>
        <v>0.00607291666666667</v>
      </c>
      <c r="Q18" s="173" t="n">
        <f aca="false">IF(OR(H18&gt;TIME(0,30,0),O18&lt;&gt;""),"D",RANK(P18,$P$7:$P$68,100))</f>
        <v>12</v>
      </c>
      <c r="W18" s="147"/>
    </row>
    <row r="19" s="40" customFormat="true" ht="12.75" hidden="false" customHeight="false" outlineLevel="0" collapsed="false">
      <c r="A19" s="169" t="n">
        <v>444</v>
      </c>
      <c r="B19" s="169" t="n">
        <v>322</v>
      </c>
      <c r="C19" s="174" t="s">
        <v>121</v>
      </c>
      <c r="D19" s="63" t="s">
        <v>46</v>
      </c>
      <c r="E19" s="64" t="s">
        <v>34</v>
      </c>
      <c r="F19" s="65" t="n">
        <v>0.448611111111111</v>
      </c>
      <c r="G19" s="171"/>
      <c r="H19" s="184"/>
      <c r="I19" s="126" t="n">
        <v>0.00142013888888889</v>
      </c>
      <c r="J19" s="127" t="n">
        <v>0.00137615740740741</v>
      </c>
      <c r="K19" s="128" t="n">
        <v>0.0014224537037037</v>
      </c>
      <c r="L19" s="126" t="n">
        <v>0.000641203703703704</v>
      </c>
      <c r="M19" s="127" t="n">
        <v>0.000619212962962963</v>
      </c>
      <c r="N19" s="129" t="n">
        <v>0.000628472222222222</v>
      </c>
      <c r="O19" s="53"/>
      <c r="P19" s="130" t="n">
        <f aca="false">IF(OR(H19&gt;TIME(0,30,0),O19&lt;&gt;""),"XXXXX",SUM(G19:N19))</f>
        <v>0.00610763888888889</v>
      </c>
      <c r="Q19" s="120" t="n">
        <f aca="false">IF(OR(H19&gt;TIME(0,30,0),O19&lt;&gt;""),"D",RANK(P19,$P$7:$P$68,100))</f>
        <v>13</v>
      </c>
    </row>
    <row r="20" s="40" customFormat="true" ht="12.75" hidden="false" customHeight="false" outlineLevel="0" collapsed="false">
      <c r="A20" s="169" t="n">
        <v>94</v>
      </c>
      <c r="B20" s="169" t="n">
        <v>323</v>
      </c>
      <c r="C20" s="123" t="s">
        <v>122</v>
      </c>
      <c r="D20" s="137" t="s">
        <v>24</v>
      </c>
      <c r="E20" s="141" t="s">
        <v>84</v>
      </c>
      <c r="F20" s="139" t="n">
        <v>0.448611111111111</v>
      </c>
      <c r="G20" s="171"/>
      <c r="H20" s="36"/>
      <c r="I20" s="66" t="n">
        <v>0.00139467592592593</v>
      </c>
      <c r="J20" s="67" t="n">
        <v>0.00139814814814815</v>
      </c>
      <c r="K20" s="68" t="n">
        <v>0.00140740740740741</v>
      </c>
      <c r="L20" s="66" t="n">
        <v>0.000671296296296296</v>
      </c>
      <c r="M20" s="67" t="n">
        <v>0.000666666666666667</v>
      </c>
      <c r="N20" s="68" t="n">
        <v>0.000642361111111111</v>
      </c>
      <c r="O20" s="53"/>
      <c r="P20" s="54" t="n">
        <f aca="false">IF(OR(H20&gt;TIME(0,30,0),O20&lt;&gt;""),"XXXXX",SUM(G20:N20))</f>
        <v>0.00618055555555556</v>
      </c>
      <c r="Q20" s="173" t="n">
        <f aca="false">IF(OR(H20&gt;TIME(0,30,0),O20&lt;&gt;""),"D",RANK(P20,$P$7:$P$68,100))</f>
        <v>14</v>
      </c>
    </row>
    <row r="21" s="40" customFormat="true" ht="12.75" hidden="false" customHeight="false" outlineLevel="0" collapsed="false">
      <c r="A21" s="169"/>
      <c r="B21" s="169" t="n">
        <v>334</v>
      </c>
      <c r="C21" s="123" t="s">
        <v>123</v>
      </c>
      <c r="D21" s="137" t="s">
        <v>97</v>
      </c>
      <c r="E21" s="141" t="s">
        <v>84</v>
      </c>
      <c r="F21" s="139" t="n">
        <v>0.452083333333333</v>
      </c>
      <c r="G21" s="171"/>
      <c r="H21" s="185"/>
      <c r="I21" s="186" t="n">
        <v>0.00146412037037037</v>
      </c>
      <c r="J21" s="187" t="n">
        <v>0.00142708333333333</v>
      </c>
      <c r="K21" s="188" t="n">
        <v>0.00138425925925926</v>
      </c>
      <c r="L21" s="186" t="n">
        <v>0.000688657407407407</v>
      </c>
      <c r="M21" s="187" t="n">
        <v>0.000627314814814815</v>
      </c>
      <c r="N21" s="188" t="n">
        <v>0.000604166666666667</v>
      </c>
      <c r="O21" s="53"/>
      <c r="P21" s="54" t="n">
        <f aca="false">IF(OR(H21&gt;TIME(0,30,0),O21&lt;&gt;""),"XXXXX",SUM(G21:N21))</f>
        <v>0.00619560185185185</v>
      </c>
      <c r="Q21" s="173" t="n">
        <f aca="false">IF(OR(H21&gt;TIME(0,30,0),O21&lt;&gt;""),"D",RANK(P21,$P$7:$P$68,100))</f>
        <v>15</v>
      </c>
      <c r="W21" s="147"/>
    </row>
    <row r="22" s="40" customFormat="true" ht="12.75" hidden="false" customHeight="false" outlineLevel="0" collapsed="false">
      <c r="A22" s="169"/>
      <c r="B22" s="169" t="n">
        <v>352</v>
      </c>
      <c r="C22" s="174" t="s">
        <v>124</v>
      </c>
      <c r="D22" s="137" t="s">
        <v>64</v>
      </c>
      <c r="E22" s="141" t="s">
        <v>125</v>
      </c>
      <c r="F22" s="139" t="n">
        <v>0.458333333333333</v>
      </c>
      <c r="G22" s="171"/>
      <c r="H22" s="36"/>
      <c r="I22" s="49" t="n">
        <v>0.00149537037037037</v>
      </c>
      <c r="J22" s="50" t="n">
        <v>0.00144212962962963</v>
      </c>
      <c r="K22" s="51" t="n">
        <v>0.00141898148148148</v>
      </c>
      <c r="L22" s="49" t="n">
        <v>0.000627314814814815</v>
      </c>
      <c r="M22" s="50" t="n">
        <v>0.000618055555555556</v>
      </c>
      <c r="N22" s="51" t="n">
        <v>0.000607638888888889</v>
      </c>
      <c r="O22" s="53"/>
      <c r="P22" s="54" t="n">
        <f aca="false">IF(OR(H22&gt;TIME(0,30,0),O22&lt;&gt;""),"XXXXX",SUM(G22:N22))</f>
        <v>0.00620949074074074</v>
      </c>
      <c r="Q22" s="173" t="n">
        <f aca="false">IF(OR(H22&gt;TIME(0,30,0),O22&lt;&gt;""),"D",RANK(P22,$P$7:$P$68,100))</f>
        <v>16</v>
      </c>
    </row>
    <row r="23" s="40" customFormat="true" ht="12.75" hidden="false" customHeight="false" outlineLevel="0" collapsed="false">
      <c r="A23" s="169"/>
      <c r="B23" s="169" t="n">
        <v>316</v>
      </c>
      <c r="C23" s="174" t="s">
        <v>126</v>
      </c>
      <c r="D23" s="137" t="s">
        <v>86</v>
      </c>
      <c r="E23" s="141" t="s">
        <v>87</v>
      </c>
      <c r="F23" s="139" t="n">
        <v>0.446527777777778</v>
      </c>
      <c r="G23" s="171"/>
      <c r="H23" s="36"/>
      <c r="I23" s="66" t="n">
        <v>0.00147453703703704</v>
      </c>
      <c r="J23" s="67" t="n">
        <v>0.00144444444444444</v>
      </c>
      <c r="K23" s="68" t="n">
        <v>0.00142476851851852</v>
      </c>
      <c r="L23" s="66" t="n">
        <v>0.00065625</v>
      </c>
      <c r="M23" s="67" t="n">
        <v>0.000649305555555556</v>
      </c>
      <c r="N23" s="68" t="n">
        <v>0.000640046296296296</v>
      </c>
      <c r="O23" s="53"/>
      <c r="P23" s="54" t="n">
        <f aca="false">IF(OR(H23&gt;TIME(0,30,0),O23&lt;&gt;""),"XXXXX",SUM(G23:N23))</f>
        <v>0.00628935185185185</v>
      </c>
      <c r="Q23" s="173" t="n">
        <f aca="false">IF(OR(H23&gt;TIME(0,30,0),O23&lt;&gt;""),"D",RANK(P23,$P$7:$P$68,100))</f>
        <v>17</v>
      </c>
      <c r="W23" s="147"/>
    </row>
    <row r="24" s="40" customFormat="true" ht="12.75" hidden="false" customHeight="false" outlineLevel="0" collapsed="false">
      <c r="A24" s="169" t="n">
        <v>106</v>
      </c>
      <c r="B24" s="169" t="n">
        <v>319</v>
      </c>
      <c r="C24" s="174" t="s">
        <v>127</v>
      </c>
      <c r="D24" s="137" t="s">
        <v>24</v>
      </c>
      <c r="E24" s="141" t="s">
        <v>84</v>
      </c>
      <c r="F24" s="139" t="n">
        <v>0.447222222222222</v>
      </c>
      <c r="G24" s="171"/>
      <c r="H24" s="36"/>
      <c r="I24" s="66" t="n">
        <v>0.00144097222222222</v>
      </c>
      <c r="J24" s="67" t="n">
        <v>0.00145833333333333</v>
      </c>
      <c r="K24" s="68" t="n">
        <v>0.00144907407407407</v>
      </c>
      <c r="L24" s="66" t="n">
        <v>0.000648148148148148</v>
      </c>
      <c r="M24" s="67" t="n">
        <v>0.000652777777777778</v>
      </c>
      <c r="N24" s="68" t="n">
        <v>0.000649305555555556</v>
      </c>
      <c r="O24" s="53"/>
      <c r="P24" s="54" t="n">
        <f aca="false">IF(OR(H24&gt;TIME(0,30,0),O24&lt;&gt;""),"XXXXX",SUM(G24:N24))</f>
        <v>0.00629861111111111</v>
      </c>
      <c r="Q24" s="173" t="n">
        <f aca="false">IF(OR(H24&gt;TIME(0,30,0),O24&lt;&gt;""),"D",RANK(P24,$P$7:$P$68,100))</f>
        <v>18</v>
      </c>
      <c r="W24" s="147"/>
    </row>
    <row r="25" s="40" customFormat="true" ht="12.75" hidden="false" customHeight="false" outlineLevel="0" collapsed="false">
      <c r="A25" s="169" t="n">
        <v>9</v>
      </c>
      <c r="B25" s="169" t="n">
        <v>346</v>
      </c>
      <c r="C25" s="123" t="s">
        <v>128</v>
      </c>
      <c r="D25" s="137" t="s">
        <v>57</v>
      </c>
      <c r="E25" s="141" t="s">
        <v>87</v>
      </c>
      <c r="F25" s="139" t="n">
        <v>0.45625</v>
      </c>
      <c r="G25" s="171"/>
      <c r="H25" s="36"/>
      <c r="I25" s="49" t="n">
        <v>0.00146180555555556</v>
      </c>
      <c r="J25" s="50" t="n">
        <v>0.00142013888888889</v>
      </c>
      <c r="K25" s="51" t="n">
        <v>0.00145023148148148</v>
      </c>
      <c r="L25" s="49" t="n">
        <v>0.000668981481481481</v>
      </c>
      <c r="M25" s="50" t="n">
        <v>0.000658564814814815</v>
      </c>
      <c r="N25" s="51" t="n">
        <v>0.000650462962962963</v>
      </c>
      <c r="O25" s="53"/>
      <c r="P25" s="54" t="n">
        <f aca="false">IF(OR(H25&gt;TIME(0,30,0),O25&lt;&gt;""),"XXXXX",SUM(G25:N25))</f>
        <v>0.00631018518518519</v>
      </c>
      <c r="Q25" s="173" t="n">
        <f aca="false">IF(OR(H25&gt;TIME(0,30,0),O25&lt;&gt;""),"D",RANK(P25,$P$7:$P$68,100))</f>
        <v>19</v>
      </c>
    </row>
    <row r="26" s="40" customFormat="true" ht="12.75" hidden="false" customHeight="false" outlineLevel="0" collapsed="false">
      <c r="A26" s="169" t="n">
        <v>81</v>
      </c>
      <c r="B26" s="169" t="n">
        <v>345</v>
      </c>
      <c r="C26" s="123" t="s">
        <v>129</v>
      </c>
      <c r="D26" s="137" t="s">
        <v>57</v>
      </c>
      <c r="E26" s="141" t="s">
        <v>93</v>
      </c>
      <c r="F26" s="139" t="n">
        <v>0.455555555555556</v>
      </c>
      <c r="G26" s="171"/>
      <c r="H26" s="36"/>
      <c r="I26" s="49" t="n">
        <v>0.00145717592592593</v>
      </c>
      <c r="J26" s="50" t="n">
        <v>0.00152546296296296</v>
      </c>
      <c r="K26" s="51" t="n">
        <v>0.00144444444444444</v>
      </c>
      <c r="L26" s="49" t="n">
        <v>0.000673611111111111</v>
      </c>
      <c r="M26" s="50" t="n">
        <v>0.000631944444444444</v>
      </c>
      <c r="N26" s="51" t="n">
        <v>0.000611111111111111</v>
      </c>
      <c r="O26" s="53"/>
      <c r="P26" s="54" t="n">
        <f aca="false">IF(OR(H26&gt;TIME(0,30,0),O26&lt;&gt;""),"XXXXX",SUM(G26:N26))</f>
        <v>0.00634375</v>
      </c>
      <c r="Q26" s="173" t="n">
        <f aca="false">IF(OR(H26&gt;TIME(0,30,0),O26&lt;&gt;""),"D",RANK(P26,$P$7:$P$68,100))</f>
        <v>20</v>
      </c>
    </row>
    <row r="27" s="40" customFormat="true" ht="12.75" hidden="false" customHeight="false" outlineLevel="0" collapsed="false">
      <c r="A27" s="169" t="n">
        <v>311</v>
      </c>
      <c r="B27" s="169" t="n">
        <v>358</v>
      </c>
      <c r="C27" s="174" t="s">
        <v>130</v>
      </c>
      <c r="D27" s="137" t="s">
        <v>64</v>
      </c>
      <c r="E27" s="138" t="s">
        <v>125</v>
      </c>
      <c r="F27" s="175" t="n">
        <v>0.460416666666667</v>
      </c>
      <c r="G27" s="171"/>
      <c r="H27" s="36"/>
      <c r="I27" s="49" t="n">
        <v>0.0014849537037037</v>
      </c>
      <c r="J27" s="50" t="n">
        <v>0.00149421296296296</v>
      </c>
      <c r="K27" s="51" t="n">
        <v>0.00146875</v>
      </c>
      <c r="L27" s="49" t="n">
        <v>0.000670138888888889</v>
      </c>
      <c r="M27" s="50" t="n">
        <v>0.000633101851851852</v>
      </c>
      <c r="N27" s="51" t="n">
        <v>0.00062037037037037</v>
      </c>
      <c r="O27" s="53"/>
      <c r="P27" s="54" t="n">
        <f aca="false">IF(OR(H27&gt;TIME(0,30,0),O27&lt;&gt;""),"XXXXX",SUM(G27:N27))</f>
        <v>0.00637152777777778</v>
      </c>
      <c r="Q27" s="173" t="n">
        <f aca="false">IF(OR(H27&gt;TIME(0,30,0),O27&lt;&gt;""),"D",RANK(P27,$P$7:$P$68,100))</f>
        <v>21</v>
      </c>
    </row>
    <row r="28" s="40" customFormat="true" ht="12.75" hidden="false" customHeight="false" outlineLevel="0" collapsed="false">
      <c r="A28" s="169"/>
      <c r="B28" s="169" t="n">
        <v>343</v>
      </c>
      <c r="C28" s="123" t="s">
        <v>131</v>
      </c>
      <c r="D28" s="137" t="s">
        <v>97</v>
      </c>
      <c r="E28" s="141" t="s">
        <v>84</v>
      </c>
      <c r="F28" s="139" t="n">
        <v>0.454861111111111</v>
      </c>
      <c r="G28" s="171"/>
      <c r="H28" s="36"/>
      <c r="I28" s="49" t="n">
        <v>0.00147453703703704</v>
      </c>
      <c r="J28" s="50" t="n">
        <v>0.00143981481481481</v>
      </c>
      <c r="K28" s="51" t="n">
        <v>0.00144560185185185</v>
      </c>
      <c r="L28" s="49" t="n">
        <v>0.000677083333333333</v>
      </c>
      <c r="M28" s="50" t="n">
        <v>0.000700231481481482</v>
      </c>
      <c r="N28" s="51" t="n">
        <v>0.00065162037037037</v>
      </c>
      <c r="O28" s="53"/>
      <c r="P28" s="54" t="n">
        <f aca="false">IF(OR(H28&gt;TIME(0,30,0),O28&lt;&gt;""),"XXXXX",SUM(G28:N28))</f>
        <v>0.00638888888888889</v>
      </c>
      <c r="Q28" s="173" t="n">
        <f aca="false">IF(OR(H28&gt;TIME(0,30,0),O28&lt;&gt;""),"D",RANK(P28,$P$7:$P$68,100))</f>
        <v>22</v>
      </c>
    </row>
    <row r="29" s="40" customFormat="true" ht="12.75" hidden="false" customHeight="false" outlineLevel="0" collapsed="false">
      <c r="A29" s="169" t="n">
        <v>417</v>
      </c>
      <c r="B29" s="169" t="n">
        <v>355</v>
      </c>
      <c r="C29" s="174" t="s">
        <v>132</v>
      </c>
      <c r="D29" s="137" t="s">
        <v>86</v>
      </c>
      <c r="E29" s="141" t="s">
        <v>84</v>
      </c>
      <c r="F29" s="139" t="n">
        <v>0.459027777777778</v>
      </c>
      <c r="G29" s="171"/>
      <c r="H29" s="36"/>
      <c r="I29" s="49" t="n">
        <v>0.00148263888888889</v>
      </c>
      <c r="J29" s="50" t="n">
        <v>0.00142708333333333</v>
      </c>
      <c r="K29" s="51" t="n">
        <v>0.0014375</v>
      </c>
      <c r="L29" s="49" t="n">
        <v>0.000637731481481481</v>
      </c>
      <c r="M29" s="50" t="n">
        <v>0.000753472222222222</v>
      </c>
      <c r="N29" s="51" t="n">
        <v>0.000668981481481481</v>
      </c>
      <c r="O29" s="53"/>
      <c r="P29" s="54" t="n">
        <f aca="false">IF(OR(H29&gt;TIME(0,30,0),O29&lt;&gt;""),"XXXXX",SUM(G29:N29))</f>
        <v>0.00640740740740741</v>
      </c>
      <c r="Q29" s="173" t="n">
        <f aca="false">IF(OR(H29&gt;TIME(0,30,0),O29&lt;&gt;""),"D",RANK(P29,$P$7:$P$68,100))</f>
        <v>23</v>
      </c>
      <c r="W29" s="147"/>
    </row>
    <row r="30" s="40" customFormat="true" ht="12.75" hidden="false" customHeight="false" outlineLevel="0" collapsed="false">
      <c r="A30" s="169" t="n">
        <v>470</v>
      </c>
      <c r="B30" s="170" t="n">
        <v>324</v>
      </c>
      <c r="C30" s="146" t="s">
        <v>133</v>
      </c>
      <c r="D30" s="137" t="s">
        <v>97</v>
      </c>
      <c r="E30" s="141" t="s">
        <v>84</v>
      </c>
      <c r="F30" s="139" t="n">
        <v>0.449305555555556</v>
      </c>
      <c r="G30" s="171"/>
      <c r="H30" s="36"/>
      <c r="I30" s="66" t="n">
        <v>0.00149768518518519</v>
      </c>
      <c r="J30" s="67" t="n">
        <v>0.00145023148148148</v>
      </c>
      <c r="K30" s="68" t="n">
        <v>0.00145717592592593</v>
      </c>
      <c r="L30" s="66" t="n">
        <v>0.000685185185185185</v>
      </c>
      <c r="M30" s="127" t="n">
        <v>0.000659722222222222</v>
      </c>
      <c r="N30" s="68" t="n">
        <v>0.000671296296296296</v>
      </c>
      <c r="O30" s="53"/>
      <c r="P30" s="54" t="n">
        <f aca="false">IF(OR(H30&gt;TIME(0,30,0),O30&lt;&gt;""),"XXXXX",SUM(G30:N30))</f>
        <v>0.0064212962962963</v>
      </c>
      <c r="Q30" s="173" t="n">
        <f aca="false">IF(OR(H30&gt;TIME(0,30,0),O30&lt;&gt;""),"D",RANK(P30,$P$7:$P$68,100))</f>
        <v>24</v>
      </c>
    </row>
    <row r="31" s="40" customFormat="true" ht="12.75" hidden="false" customHeight="false" outlineLevel="0" collapsed="false">
      <c r="A31" s="169" t="n">
        <v>58</v>
      </c>
      <c r="B31" s="169" t="n">
        <v>327</v>
      </c>
      <c r="C31" s="123" t="s">
        <v>134</v>
      </c>
      <c r="D31" s="137" t="s">
        <v>97</v>
      </c>
      <c r="E31" s="141" t="s">
        <v>58</v>
      </c>
      <c r="F31" s="139" t="n">
        <v>0.45</v>
      </c>
      <c r="G31" s="171"/>
      <c r="H31" s="36"/>
      <c r="I31" s="66" t="n">
        <v>0.00150462962962963</v>
      </c>
      <c r="J31" s="67" t="n">
        <v>0.00146875</v>
      </c>
      <c r="K31" s="68" t="n">
        <v>0.00147569444444444</v>
      </c>
      <c r="L31" s="66" t="n">
        <v>0.000672453703703704</v>
      </c>
      <c r="M31" s="127" t="n">
        <v>0.000674768518518518</v>
      </c>
      <c r="N31" s="68" t="n">
        <v>0.000664351851851852</v>
      </c>
      <c r="O31" s="53"/>
      <c r="P31" s="54" t="n">
        <f aca="false">IF(OR(H31&gt;TIME(0,30,0),O31&lt;&gt;""),"XXXXX",SUM(G31:N31))</f>
        <v>0.00646064814814815</v>
      </c>
      <c r="Q31" s="173" t="n">
        <f aca="false">IF(OR(H31&gt;TIME(0,30,0),O31&lt;&gt;""),"D",RANK(P31,$P$7:$P$68,100))</f>
        <v>25</v>
      </c>
    </row>
    <row r="32" s="40" customFormat="true" ht="12.75" hidden="false" customHeight="false" outlineLevel="0" collapsed="false">
      <c r="A32" s="170" t="n">
        <v>71</v>
      </c>
      <c r="B32" s="169" t="n">
        <v>318</v>
      </c>
      <c r="C32" s="123" t="s">
        <v>135</v>
      </c>
      <c r="D32" s="137" t="s">
        <v>60</v>
      </c>
      <c r="E32" s="141" t="s">
        <v>84</v>
      </c>
      <c r="F32" s="139" t="n">
        <v>0.447222222222222</v>
      </c>
      <c r="G32" s="171"/>
      <c r="H32" s="36"/>
      <c r="I32" s="66" t="n">
        <v>0.00153819444444444</v>
      </c>
      <c r="J32" s="67" t="n">
        <v>0.00147222222222222</v>
      </c>
      <c r="K32" s="68" t="n">
        <v>0.0014525462962963</v>
      </c>
      <c r="L32" s="66" t="n">
        <v>0.000679398148148148</v>
      </c>
      <c r="M32" s="67" t="n">
        <v>0.000666666666666667</v>
      </c>
      <c r="N32" s="68" t="n">
        <v>0.000663194444444444</v>
      </c>
      <c r="O32" s="53"/>
      <c r="P32" s="54" t="n">
        <f aca="false">IF(OR(H32&gt;TIME(0,30,0),O32&lt;&gt;""),"XXXXX",SUM(G32:N32))</f>
        <v>0.00647222222222222</v>
      </c>
      <c r="Q32" s="173" t="n">
        <f aca="false">IF(OR(H32&gt;TIME(0,30,0),O32&lt;&gt;""),"D",RANK(P32,$P$7:$P$68,100))</f>
        <v>26</v>
      </c>
      <c r="T32" s="40" t="s">
        <v>24</v>
      </c>
    </row>
    <row r="33" s="40" customFormat="true" ht="12.75" hidden="false" customHeight="false" outlineLevel="0" collapsed="false">
      <c r="A33" s="169" t="n">
        <v>108</v>
      </c>
      <c r="B33" s="169" t="n">
        <v>320</v>
      </c>
      <c r="C33" s="123" t="s">
        <v>136</v>
      </c>
      <c r="D33" s="137" t="s">
        <v>57</v>
      </c>
      <c r="E33" s="141" t="s">
        <v>69</v>
      </c>
      <c r="F33" s="139" t="n">
        <v>0.447916666666667</v>
      </c>
      <c r="G33" s="171"/>
      <c r="H33" s="36"/>
      <c r="I33" s="66" t="n">
        <v>0.00151157407407407</v>
      </c>
      <c r="J33" s="67" t="n">
        <v>0.00145833333333333</v>
      </c>
      <c r="K33" s="68" t="n">
        <v>0.00147222222222222</v>
      </c>
      <c r="L33" s="66" t="n">
        <v>0.000702546296296296</v>
      </c>
      <c r="M33" s="67" t="n">
        <v>0.000681712962962963</v>
      </c>
      <c r="N33" s="68" t="n">
        <v>0.000670138888888889</v>
      </c>
      <c r="O33" s="53"/>
      <c r="P33" s="54" t="n">
        <f aca="false">IF(OR(H33&gt;TIME(0,30,0),O33&lt;&gt;""),"XXXXX",SUM(G33:N33))</f>
        <v>0.00649652777777778</v>
      </c>
      <c r="Q33" s="173" t="n">
        <f aca="false">IF(OR(H33&gt;TIME(0,30,0),O33&lt;&gt;""),"D",RANK(P33,$P$7:$P$68,100))</f>
        <v>27</v>
      </c>
      <c r="T33" s="40" t="s">
        <v>50</v>
      </c>
      <c r="W33" s="147"/>
    </row>
    <row r="34" s="40" customFormat="true" ht="12.75" hidden="false" customHeight="false" outlineLevel="0" collapsed="false">
      <c r="A34" s="169" t="n">
        <v>71</v>
      </c>
      <c r="B34" s="169" t="n">
        <v>314</v>
      </c>
      <c r="C34" s="123" t="s">
        <v>137</v>
      </c>
      <c r="D34" s="137" t="s">
        <v>57</v>
      </c>
      <c r="E34" s="141" t="s">
        <v>69</v>
      </c>
      <c r="F34" s="139" t="n">
        <v>0.445833333333333</v>
      </c>
      <c r="G34" s="171"/>
      <c r="H34" s="36"/>
      <c r="I34" s="66" t="n">
        <v>0.0015462962962963</v>
      </c>
      <c r="J34" s="67" t="n">
        <v>0.00151157407407407</v>
      </c>
      <c r="K34" s="68" t="n">
        <v>0.00150578703703704</v>
      </c>
      <c r="L34" s="66" t="n">
        <v>0.000717592592592593</v>
      </c>
      <c r="M34" s="67" t="n">
        <v>0.0006875</v>
      </c>
      <c r="N34" s="68" t="n">
        <v>0.000675925925925926</v>
      </c>
      <c r="O34" s="53"/>
      <c r="P34" s="54" t="n">
        <f aca="false">IF(OR(H34&gt;TIME(0,30,0),O34&lt;&gt;""),"XXXXX",SUM(G34:N34))</f>
        <v>0.00664467592592593</v>
      </c>
      <c r="Q34" s="173" t="n">
        <f aca="false">IF(OR(H34&gt;TIME(0,30,0),O34&lt;&gt;""),"D",RANK(P34,$P$7:$P$68,100))</f>
        <v>28</v>
      </c>
      <c r="W34" s="147"/>
    </row>
    <row r="35" s="40" customFormat="true" ht="12.75" hidden="false" customHeight="false" outlineLevel="0" collapsed="false">
      <c r="A35" s="169" t="n">
        <v>712</v>
      </c>
      <c r="B35" s="169" t="n">
        <v>325</v>
      </c>
      <c r="C35" s="174" t="s">
        <v>138</v>
      </c>
      <c r="D35" s="137" t="s">
        <v>97</v>
      </c>
      <c r="E35" s="141" t="s">
        <v>58</v>
      </c>
      <c r="F35" s="139" t="n">
        <v>0.449305555555556</v>
      </c>
      <c r="G35" s="171"/>
      <c r="H35" s="36"/>
      <c r="I35" s="66" t="n">
        <v>0.00153240740740741</v>
      </c>
      <c r="J35" s="67" t="n">
        <v>0.0015150462962963</v>
      </c>
      <c r="K35" s="68" t="n">
        <v>0.0015462962962963</v>
      </c>
      <c r="L35" s="66" t="n">
        <v>0.000659722222222222</v>
      </c>
      <c r="M35" s="67" t="n">
        <v>0.000686342592592593</v>
      </c>
      <c r="N35" s="68" t="n">
        <v>0.000706018518518519</v>
      </c>
      <c r="O35" s="53"/>
      <c r="P35" s="54" t="n">
        <f aca="false">IF(OR(H35&gt;TIME(0,30,0),O35&lt;&gt;""),"XXXXX",SUM(G35:N35))</f>
        <v>0.00664583333333333</v>
      </c>
      <c r="Q35" s="173" t="n">
        <f aca="false">IF(OR(H35&gt;TIME(0,30,0),O35&lt;&gt;""),"D",RANK(P35,$P$7:$P$68,100))</f>
        <v>29</v>
      </c>
    </row>
    <row r="36" s="40" customFormat="true" ht="12.75" hidden="false" customHeight="false" outlineLevel="0" collapsed="false">
      <c r="A36" s="169" t="n">
        <v>713</v>
      </c>
      <c r="B36" s="169" t="n">
        <v>317</v>
      </c>
      <c r="C36" s="174" t="s">
        <v>139</v>
      </c>
      <c r="D36" s="137" t="s">
        <v>57</v>
      </c>
      <c r="E36" s="141" t="s">
        <v>93</v>
      </c>
      <c r="F36" s="139" t="n">
        <v>0.446527777777778</v>
      </c>
      <c r="G36" s="171"/>
      <c r="H36" s="36"/>
      <c r="I36" s="66" t="n">
        <v>0.00157986111111111</v>
      </c>
      <c r="J36" s="67" t="n">
        <v>0.00153587962962963</v>
      </c>
      <c r="K36" s="68" t="n">
        <v>0.00152083333333333</v>
      </c>
      <c r="L36" s="66" t="n">
        <v>0.000697916666666667</v>
      </c>
      <c r="M36" s="67" t="n">
        <v>0.000667824074074074</v>
      </c>
      <c r="N36" s="68" t="n">
        <v>0.000646990740740741</v>
      </c>
      <c r="O36" s="53"/>
      <c r="P36" s="54" t="n">
        <f aca="false">IF(OR(H36&gt;TIME(0,30,0),O36&lt;&gt;""),"XXXXX",SUM(G36:N36))</f>
        <v>0.00664930555555556</v>
      </c>
      <c r="Q36" s="173" t="n">
        <f aca="false">IF(OR(H36&gt;TIME(0,30,0),O36&lt;&gt;""),"D",RANK(P36,$P$7:$P$68,100))</f>
        <v>30</v>
      </c>
      <c r="W36" s="147"/>
    </row>
    <row r="37" s="40" customFormat="true" ht="12.75" hidden="false" customHeight="false" outlineLevel="0" collapsed="false">
      <c r="A37" s="169"/>
      <c r="B37" s="169" t="n">
        <v>330</v>
      </c>
      <c r="C37" s="174" t="s">
        <v>140</v>
      </c>
      <c r="D37" s="137" t="s">
        <v>141</v>
      </c>
      <c r="E37" s="141" t="s">
        <v>34</v>
      </c>
      <c r="F37" s="139" t="n">
        <v>0.450694444444444</v>
      </c>
      <c r="G37" s="171"/>
      <c r="H37" s="36"/>
      <c r="I37" s="66" t="n">
        <v>0.00160416666666667</v>
      </c>
      <c r="J37" s="67" t="n">
        <v>0.00149305555555556</v>
      </c>
      <c r="K37" s="68" t="n">
        <v>0.0014837962962963</v>
      </c>
      <c r="L37" s="66" t="n">
        <v>0.00075462962962963</v>
      </c>
      <c r="M37" s="67" t="n">
        <v>0.000689814814814815</v>
      </c>
      <c r="N37" s="68" t="n">
        <v>0.000652777777777778</v>
      </c>
      <c r="O37" s="53"/>
      <c r="P37" s="54" t="n">
        <f aca="false">IF(OR(H37&gt;TIME(0,30,0),O37&lt;&gt;""),"XXXXX",SUM(G37:N37))</f>
        <v>0.00667824074074074</v>
      </c>
      <c r="Q37" s="173" t="n">
        <f aca="false">IF(OR(H37&gt;TIME(0,30,0),O37&lt;&gt;""),"D",RANK(P37,$P$7:$P$68,100))</f>
        <v>31</v>
      </c>
      <c r="T37" s="40" t="s">
        <v>57</v>
      </c>
      <c r="W37" s="147"/>
    </row>
    <row r="38" s="40" customFormat="true" ht="12.75" hidden="false" customHeight="false" outlineLevel="0" collapsed="false">
      <c r="A38" s="169" t="n">
        <v>727</v>
      </c>
      <c r="B38" s="169" t="n">
        <v>308</v>
      </c>
      <c r="C38" s="174" t="s">
        <v>142</v>
      </c>
      <c r="D38" s="137" t="s">
        <v>57</v>
      </c>
      <c r="E38" s="141" t="s">
        <v>84</v>
      </c>
      <c r="F38" s="139" t="n">
        <v>0.44375</v>
      </c>
      <c r="G38" s="171"/>
      <c r="H38" s="36"/>
      <c r="I38" s="66" t="n">
        <v>0.00154282407407407</v>
      </c>
      <c r="J38" s="67" t="n">
        <v>0.00153472222222222</v>
      </c>
      <c r="K38" s="68" t="n">
        <v>0.00155092592592593</v>
      </c>
      <c r="L38" s="66" t="n">
        <v>0.00072337962962963</v>
      </c>
      <c r="M38" s="67" t="n">
        <v>0.00068287037037037</v>
      </c>
      <c r="N38" s="68" t="n">
        <v>0.000670138888888889</v>
      </c>
      <c r="O38" s="53"/>
      <c r="P38" s="54" t="n">
        <f aca="false">IF(OR(H38&gt;TIME(0,30,0),O38&lt;&gt;""),"XXXXX",SUM(G38:N38))</f>
        <v>0.00670486111111111</v>
      </c>
      <c r="Q38" s="173" t="n">
        <f aca="false">IF(OR(H38&gt;TIME(0,30,0),O38&lt;&gt;""),"D",RANK(P38,$P$7:$P$68,100))</f>
        <v>32</v>
      </c>
    </row>
    <row r="39" s="40" customFormat="true" ht="12.75" hidden="false" customHeight="false" outlineLevel="0" collapsed="false">
      <c r="A39" s="189"/>
      <c r="B39" s="169" t="n">
        <v>349</v>
      </c>
      <c r="C39" s="123" t="s">
        <v>143</v>
      </c>
      <c r="D39" s="137" t="s">
        <v>105</v>
      </c>
      <c r="E39" s="141" t="s">
        <v>84</v>
      </c>
      <c r="F39" s="139" t="n">
        <v>0.456944444444444</v>
      </c>
      <c r="G39" s="171"/>
      <c r="H39" s="36"/>
      <c r="I39" s="178" t="n">
        <v>0.00154398148148148</v>
      </c>
      <c r="J39" s="179" t="n">
        <v>0.00153240740740741</v>
      </c>
      <c r="K39" s="180" t="n">
        <v>0.0015462962962963</v>
      </c>
      <c r="L39" s="178" t="n">
        <v>0.000688657407407407</v>
      </c>
      <c r="M39" s="179" t="n">
        <v>0.000699074074074074</v>
      </c>
      <c r="N39" s="180" t="n">
        <v>0.000700231481481482</v>
      </c>
      <c r="O39" s="53"/>
      <c r="P39" s="182" t="n">
        <f aca="false">IF(OR(H39&gt;TIME(0,30,0),O39&lt;&gt;""),"XXXXX",SUM(G39:N39))</f>
        <v>0.00671064814814815</v>
      </c>
      <c r="Q39" s="173" t="n">
        <f aca="false">IF(OR(H39&gt;TIME(0,30,0),O39&lt;&gt;""),"D",RANK(P39,$P$7:$P$68,100))</f>
        <v>33</v>
      </c>
    </row>
    <row r="40" s="40" customFormat="true" ht="12.75" hidden="false" customHeight="false" outlineLevel="0" collapsed="false">
      <c r="A40" s="149" t="n">
        <v>112</v>
      </c>
      <c r="B40" s="149" t="n">
        <v>357</v>
      </c>
      <c r="C40" s="174" t="s">
        <v>144</v>
      </c>
      <c r="D40" s="137" t="s">
        <v>57</v>
      </c>
      <c r="E40" s="141" t="s">
        <v>87</v>
      </c>
      <c r="F40" s="175" t="n">
        <v>0.459722222222222</v>
      </c>
      <c r="G40" s="171"/>
      <c r="H40" s="36"/>
      <c r="I40" s="49" t="n">
        <v>0.00155671296296296</v>
      </c>
      <c r="J40" s="50" t="n">
        <v>0.00154513888888889</v>
      </c>
      <c r="K40" s="51" t="n">
        <v>0.0015474537037037</v>
      </c>
      <c r="L40" s="49" t="n">
        <v>0.000694444444444445</v>
      </c>
      <c r="M40" s="50" t="n">
        <v>0.000699074074074074</v>
      </c>
      <c r="N40" s="51" t="n">
        <v>0.000703703703703704</v>
      </c>
      <c r="O40" s="53"/>
      <c r="P40" s="54" t="n">
        <f aca="false">IF(OR(H40&gt;TIME(0,30,0),O40&lt;&gt;""),"XXXXX",SUM(G40:N40))</f>
        <v>0.00674652777777778</v>
      </c>
      <c r="Q40" s="173" t="n">
        <f aca="false">IF(OR(H40&gt;TIME(0,30,0),O40&lt;&gt;""),"D",RANK(P40,$P$7:$P$68,100))</f>
        <v>34</v>
      </c>
    </row>
    <row r="41" s="40" customFormat="true" ht="12.75" hidden="false" customHeight="false" outlineLevel="0" collapsed="false">
      <c r="A41" s="169" t="n">
        <v>81</v>
      </c>
      <c r="B41" s="169" t="n">
        <v>351</v>
      </c>
      <c r="C41" s="174" t="s">
        <v>145</v>
      </c>
      <c r="D41" s="137" t="s">
        <v>97</v>
      </c>
      <c r="E41" s="141" t="s">
        <v>84</v>
      </c>
      <c r="F41" s="139" t="n">
        <v>0.457638888888889</v>
      </c>
      <c r="G41" s="171"/>
      <c r="H41" s="36"/>
      <c r="I41" s="49" t="n">
        <v>0.00161458333333333</v>
      </c>
      <c r="J41" s="50" t="n">
        <v>0.00156944444444444</v>
      </c>
      <c r="K41" s="51" t="n">
        <v>0.00160648148148148</v>
      </c>
      <c r="L41" s="49" t="n">
        <v>0.000673611111111111</v>
      </c>
      <c r="M41" s="50" t="n">
        <v>0.0006875</v>
      </c>
      <c r="N41" s="51" t="n">
        <v>0.000664351851851852</v>
      </c>
      <c r="O41" s="53"/>
      <c r="P41" s="54" t="n">
        <f aca="false">IF(OR(H41&gt;TIME(0,30,0),O41&lt;&gt;""),"XXXXX",SUM(G41:N41))</f>
        <v>0.00681597222222222</v>
      </c>
      <c r="Q41" s="173" t="n">
        <f aca="false">IF(OR(H41&gt;TIME(0,30,0),O41&lt;&gt;""),"D",RANK(P41,$P$7:$P$68,100))</f>
        <v>35</v>
      </c>
      <c r="W41" s="147"/>
    </row>
    <row r="42" s="190" customFormat="true" ht="12.75" hidden="false" customHeight="false" outlineLevel="0" collapsed="false">
      <c r="A42" s="169" t="n">
        <v>68</v>
      </c>
      <c r="B42" s="169" t="n">
        <v>359</v>
      </c>
      <c r="C42" s="174" t="s">
        <v>146</v>
      </c>
      <c r="D42" s="137" t="s">
        <v>57</v>
      </c>
      <c r="E42" s="141" t="s">
        <v>34</v>
      </c>
      <c r="F42" s="175" t="n">
        <v>0.460416666666667</v>
      </c>
      <c r="G42" s="171"/>
      <c r="H42" s="36"/>
      <c r="I42" s="49" t="n">
        <v>0.00153009259259259</v>
      </c>
      <c r="J42" s="50" t="n">
        <v>0.00171296296296296</v>
      </c>
      <c r="K42" s="51" t="n">
        <v>0.00157986111111111</v>
      </c>
      <c r="L42" s="49" t="n">
        <v>0.000671296296296296</v>
      </c>
      <c r="M42" s="50" t="n">
        <v>0.000684027777777778</v>
      </c>
      <c r="N42" s="51" t="n">
        <v>0.000670138888888889</v>
      </c>
      <c r="O42" s="53"/>
      <c r="P42" s="54" t="n">
        <f aca="false">IF(OR(H42&gt;TIME(0,30,0),O42&lt;&gt;""),"XXXXX",SUM(G42:N42))</f>
        <v>0.00684837962962963</v>
      </c>
      <c r="Q42" s="173" t="n">
        <f aca="false">IF(OR(H42&gt;TIME(0,30,0),O42&lt;&gt;""),"D",RANK(P42,$P$7:$P$68,100))</f>
        <v>36</v>
      </c>
      <c r="S42" s="40" t="s">
        <v>35</v>
      </c>
    </row>
    <row r="43" s="40" customFormat="true" ht="12.75" hidden="false" customHeight="false" outlineLevel="0" collapsed="false">
      <c r="A43" s="169" t="n">
        <v>411</v>
      </c>
      <c r="B43" s="169" t="n">
        <v>338</v>
      </c>
      <c r="C43" s="123" t="s">
        <v>147</v>
      </c>
      <c r="D43" s="137" t="s">
        <v>75</v>
      </c>
      <c r="E43" s="141" t="s">
        <v>84</v>
      </c>
      <c r="F43" s="139" t="n">
        <v>0.453472222222222</v>
      </c>
      <c r="G43" s="171"/>
      <c r="H43" s="36"/>
      <c r="I43" s="49" t="n">
        <v>0.00153703703703704</v>
      </c>
      <c r="J43" s="50" t="n">
        <v>0.00153240740740741</v>
      </c>
      <c r="K43" s="51" t="n">
        <v>0.00163773148148148</v>
      </c>
      <c r="L43" s="49" t="n">
        <v>0.000702546296296296</v>
      </c>
      <c r="M43" s="50" t="n">
        <v>0.000747685185185185</v>
      </c>
      <c r="N43" s="51" t="n">
        <v>0.000719907407407407</v>
      </c>
      <c r="O43" s="53"/>
      <c r="P43" s="54" t="n">
        <f aca="false">IF(OR(H43&gt;TIME(0,30,0),O43&lt;&gt;""),"XXXXX",SUM(G43:N43))</f>
        <v>0.00687731481481482</v>
      </c>
      <c r="Q43" s="173" t="n">
        <f aca="false">IF(OR(H43&gt;TIME(0,30,0),O43&lt;&gt;""),"D",RANK(P43,$P$7:$P$68,100))</f>
        <v>37</v>
      </c>
      <c r="S43" s="40" t="s">
        <v>88</v>
      </c>
      <c r="W43" s="147"/>
    </row>
    <row r="44" s="40" customFormat="true" ht="12.75" hidden="false" customHeight="false" outlineLevel="0" collapsed="false">
      <c r="A44" s="169" t="n">
        <v>271</v>
      </c>
      <c r="B44" s="169" t="n">
        <v>302</v>
      </c>
      <c r="C44" s="174" t="s">
        <v>148</v>
      </c>
      <c r="D44" s="137" t="s">
        <v>64</v>
      </c>
      <c r="E44" s="141" t="s">
        <v>101</v>
      </c>
      <c r="F44" s="139" t="n">
        <v>0.441666666666667</v>
      </c>
      <c r="G44" s="171"/>
      <c r="H44" s="36"/>
      <c r="I44" s="66" t="n">
        <v>0.00155324074074074</v>
      </c>
      <c r="J44" s="67" t="n">
        <v>0.00156712962962963</v>
      </c>
      <c r="K44" s="68" t="n">
        <v>0.00156712962962963</v>
      </c>
      <c r="L44" s="66" t="n">
        <v>0.000733796296296296</v>
      </c>
      <c r="M44" s="67" t="n">
        <v>0.000768518518518519</v>
      </c>
      <c r="N44" s="68" t="n">
        <v>0.000711805555555556</v>
      </c>
      <c r="O44" s="60"/>
      <c r="P44" s="54" t="n">
        <f aca="false">IF(OR(H44&gt;TIME(0,30,0),O44&lt;&gt;""),"XXXXX",SUM(G44:N44))</f>
        <v>0.00690162037037037</v>
      </c>
      <c r="Q44" s="173" t="n">
        <f aca="false">IF(OR(H44&gt;TIME(0,30,0),O44&lt;&gt;""),"D",RANK(P44,$P$7:$P$68,100))</f>
        <v>38</v>
      </c>
      <c r="S44" s="40" t="s">
        <v>23</v>
      </c>
    </row>
    <row r="45" s="40" customFormat="true" ht="12.75" hidden="false" customHeight="false" outlineLevel="0" collapsed="false">
      <c r="A45" s="169" t="n">
        <v>772</v>
      </c>
      <c r="B45" s="169" t="n">
        <v>333</v>
      </c>
      <c r="C45" s="123" t="s">
        <v>149</v>
      </c>
      <c r="D45" s="137" t="s">
        <v>46</v>
      </c>
      <c r="E45" s="141" t="s">
        <v>34</v>
      </c>
      <c r="F45" s="139" t="n">
        <v>0.4375</v>
      </c>
      <c r="G45" s="171"/>
      <c r="H45" s="36"/>
      <c r="I45" s="66" t="n">
        <v>0.00161458333333333</v>
      </c>
      <c r="J45" s="67" t="n">
        <v>0.00157986111111111</v>
      </c>
      <c r="K45" s="68" t="n">
        <v>0.00160416666666667</v>
      </c>
      <c r="L45" s="66" t="n">
        <v>0.000702546296296296</v>
      </c>
      <c r="M45" s="67" t="n">
        <v>0.00072337962962963</v>
      </c>
      <c r="N45" s="68" t="n">
        <v>0.00072337962962963</v>
      </c>
      <c r="O45" s="53"/>
      <c r="P45" s="54" t="n">
        <f aca="false">IF(OR(H45&gt;TIME(0,30,0),O45&lt;&gt;""),"XXXXX",SUM(G45:N45))</f>
        <v>0.00694791666666667</v>
      </c>
      <c r="Q45" s="173" t="n">
        <f aca="false">IF(OR(H45&gt;TIME(0,30,0),O45&lt;&gt;""),"D",RANK(P45,$P$7:$P$68,100))</f>
        <v>39</v>
      </c>
      <c r="W45" s="147"/>
    </row>
    <row r="46" s="40" customFormat="true" ht="12.75" hidden="false" customHeight="false" outlineLevel="0" collapsed="false">
      <c r="A46" s="169"/>
      <c r="B46" s="169" t="n">
        <v>341</v>
      </c>
      <c r="C46" s="123" t="s">
        <v>150</v>
      </c>
      <c r="D46" s="137" t="s">
        <v>86</v>
      </c>
      <c r="E46" s="141" t="s">
        <v>87</v>
      </c>
      <c r="F46" s="139" t="n">
        <v>0.454166666666667</v>
      </c>
      <c r="G46" s="171"/>
      <c r="H46" s="36"/>
      <c r="I46" s="49" t="n">
        <v>0.00167592592592593</v>
      </c>
      <c r="J46" s="50" t="n">
        <v>0.00161226851851852</v>
      </c>
      <c r="K46" s="51" t="n">
        <v>0.00168171296296296</v>
      </c>
      <c r="L46" s="49" t="n">
        <v>0.00071412037037037</v>
      </c>
      <c r="M46" s="50" t="n">
        <v>0.00071412037037037</v>
      </c>
      <c r="N46" s="51" t="n">
        <v>0.000702546296296296</v>
      </c>
      <c r="O46" s="53"/>
      <c r="P46" s="54" t="n">
        <f aca="false">IF(OR(H46&gt;TIME(0,30,0),O46&lt;&gt;""),"XXXXX",SUM(G46:N46))</f>
        <v>0.00710069444444444</v>
      </c>
      <c r="Q46" s="173" t="n">
        <f aca="false">IF(OR(H46&gt;TIME(0,30,0),O46&lt;&gt;""),"D",RANK(P46,$P$7:$P$68,100))</f>
        <v>40</v>
      </c>
    </row>
    <row r="47" s="40" customFormat="true" ht="12.75" hidden="false" customHeight="false" outlineLevel="0" collapsed="false">
      <c r="A47" s="169"/>
      <c r="B47" s="169" t="n">
        <v>304</v>
      </c>
      <c r="C47" s="123" t="s">
        <v>151</v>
      </c>
      <c r="D47" s="137" t="s">
        <v>46</v>
      </c>
      <c r="E47" s="141" t="s">
        <v>84</v>
      </c>
      <c r="F47" s="139" t="n">
        <v>0.442361111111111</v>
      </c>
      <c r="G47" s="171"/>
      <c r="H47" s="36"/>
      <c r="I47" s="66" t="n">
        <v>0.00167013888888889</v>
      </c>
      <c r="J47" s="67" t="n">
        <v>0.00165625</v>
      </c>
      <c r="K47" s="68" t="n">
        <v>0.00167476851851852</v>
      </c>
      <c r="L47" s="66" t="n">
        <v>0.000741898148148148</v>
      </c>
      <c r="M47" s="67" t="n">
        <v>0.000726851851851852</v>
      </c>
      <c r="N47" s="68" t="n">
        <v>0.000694444444444445</v>
      </c>
      <c r="O47" s="53"/>
      <c r="P47" s="54" t="n">
        <f aca="false">IF(OR(H47&gt;TIME(0,30,0),O47&lt;&gt;""),"XXXXX",SUM(G47:N47))</f>
        <v>0.00716435185185185</v>
      </c>
      <c r="Q47" s="173" t="n">
        <f aca="false">IF(OR(H47&gt;TIME(0,30,0),O47&lt;&gt;""),"D",RANK(P47,$P$7:$P$68,100))</f>
        <v>41</v>
      </c>
    </row>
    <row r="48" s="40" customFormat="true" ht="12.75" hidden="false" customHeight="false" outlineLevel="0" collapsed="false">
      <c r="A48" s="170" t="n">
        <v>702</v>
      </c>
      <c r="B48" s="169" t="n">
        <v>336</v>
      </c>
      <c r="C48" s="123" t="s">
        <v>152</v>
      </c>
      <c r="D48" s="137" t="s">
        <v>24</v>
      </c>
      <c r="E48" s="141" t="s">
        <v>84</v>
      </c>
      <c r="F48" s="139" t="n">
        <v>0.452777777777778</v>
      </c>
      <c r="G48" s="171"/>
      <c r="H48" s="36"/>
      <c r="I48" s="49" t="n">
        <v>0.00179398148148148</v>
      </c>
      <c r="J48" s="50" t="n">
        <v>0.00165046296296296</v>
      </c>
      <c r="K48" s="51" t="n">
        <v>0.00163541666666667</v>
      </c>
      <c r="L48" s="49" t="n">
        <v>0.0006875</v>
      </c>
      <c r="M48" s="50" t="n">
        <v>0.000717592592592593</v>
      </c>
      <c r="N48" s="51" t="n">
        <v>0.00069212962962963</v>
      </c>
      <c r="O48" s="53"/>
      <c r="P48" s="54" t="n">
        <f aca="false">IF(OR(H48&gt;TIME(0,30,0),O48&lt;&gt;""),"XXXXX",SUM(G48:N48))</f>
        <v>0.00717708333333333</v>
      </c>
      <c r="Q48" s="173" t="n">
        <f aca="false">IF(OR(H48&gt;TIME(0,30,0),O48&lt;&gt;""),"D",RANK(P48,$P$7:$P$68,100))</f>
        <v>42</v>
      </c>
      <c r="W48" s="147"/>
    </row>
    <row r="49" s="40" customFormat="true" ht="12.75" hidden="false" customHeight="false" outlineLevel="0" collapsed="false">
      <c r="A49" s="169" t="n">
        <v>86</v>
      </c>
      <c r="B49" s="169" t="n">
        <v>350</v>
      </c>
      <c r="C49" s="174" t="s">
        <v>153</v>
      </c>
      <c r="D49" s="137" t="s">
        <v>24</v>
      </c>
      <c r="E49" s="141" t="s">
        <v>93</v>
      </c>
      <c r="F49" s="139" t="n">
        <v>0.457638888888889</v>
      </c>
      <c r="G49" s="171"/>
      <c r="H49" s="36"/>
      <c r="I49" s="49" t="n">
        <v>0.00173611111111111</v>
      </c>
      <c r="J49" s="50" t="n">
        <v>0.00164351851851852</v>
      </c>
      <c r="K49" s="51" t="n">
        <v>0.0015787037037037</v>
      </c>
      <c r="L49" s="49" t="n">
        <v>0.000729166666666667</v>
      </c>
      <c r="M49" s="50" t="n">
        <v>0.000888888888888889</v>
      </c>
      <c r="N49" s="51" t="n">
        <v>0.000709490740740741</v>
      </c>
      <c r="O49" s="53"/>
      <c r="P49" s="54" t="n">
        <f aca="false">IF(OR(H49&gt;TIME(0,30,0),O49&lt;&gt;""),"XXXXX",SUM(G49:N49))</f>
        <v>0.00728587962962963</v>
      </c>
      <c r="Q49" s="173" t="n">
        <f aca="false">IF(OR(H49&gt;TIME(0,30,0),O49&lt;&gt;""),"D",RANK(P49,$P$7:$P$68,100))</f>
        <v>43</v>
      </c>
    </row>
    <row r="50" s="40" customFormat="true" ht="12.75" hidden="false" customHeight="false" outlineLevel="0" collapsed="false">
      <c r="A50" s="169" t="n">
        <v>515</v>
      </c>
      <c r="B50" s="170" t="n">
        <v>340</v>
      </c>
      <c r="C50" s="146" t="s">
        <v>154</v>
      </c>
      <c r="D50" s="137" t="s">
        <v>46</v>
      </c>
      <c r="E50" s="141" t="s">
        <v>155</v>
      </c>
      <c r="F50" s="139" t="n">
        <v>0.454166666666667</v>
      </c>
      <c r="G50" s="171"/>
      <c r="H50" s="36"/>
      <c r="I50" s="49" t="n">
        <v>0.00154976851851852</v>
      </c>
      <c r="J50" s="50" t="n">
        <v>0.00158333333333333</v>
      </c>
      <c r="K50" s="51" t="n">
        <v>0.00152893518518519</v>
      </c>
      <c r="L50" s="49" t="n">
        <v>0.00123263888888889</v>
      </c>
      <c r="M50" s="50" t="n">
        <v>0.000758101851851852</v>
      </c>
      <c r="N50" s="51" t="n">
        <v>0.000668981481481481</v>
      </c>
      <c r="O50" s="53"/>
      <c r="P50" s="54" t="n">
        <f aca="false">IF(OR(H50&gt;TIME(0,30,0),O50&lt;&gt;""),"XXXXX",SUM(G50:N50))</f>
        <v>0.00732175925925926</v>
      </c>
      <c r="Q50" s="173" t="n">
        <f aca="false">IF(OR(H50&gt;TIME(0,30,0),O50&lt;&gt;""),"D",RANK(P50,$P$7:$P$68,100))</f>
        <v>44</v>
      </c>
      <c r="W50" s="147"/>
    </row>
    <row r="51" s="40" customFormat="true" ht="12.75" hidden="false" customHeight="false" outlineLevel="0" collapsed="false">
      <c r="A51" s="169"/>
      <c r="B51" s="169" t="n">
        <v>326</v>
      </c>
      <c r="C51" s="174" t="s">
        <v>156</v>
      </c>
      <c r="D51" s="46" t="s">
        <v>46</v>
      </c>
      <c r="E51" s="141" t="s">
        <v>84</v>
      </c>
      <c r="F51" s="139" t="n">
        <v>0.45</v>
      </c>
      <c r="G51" s="171"/>
      <c r="H51" s="184"/>
      <c r="I51" s="66" t="n">
        <v>0.00167708333333333</v>
      </c>
      <c r="J51" s="67" t="n">
        <v>0.00166203703703704</v>
      </c>
      <c r="K51" s="68" t="n">
        <v>0.00166435185185185</v>
      </c>
      <c r="L51" s="66" t="n">
        <v>0.000943287037037037</v>
      </c>
      <c r="M51" s="67" t="n">
        <v>0.000726851851851852</v>
      </c>
      <c r="N51" s="68" t="n">
        <v>0.000730324074074074</v>
      </c>
      <c r="O51" s="53"/>
      <c r="P51" s="54" t="n">
        <f aca="false">IF(OR(H51&gt;TIME(0,30,0),O51&lt;&gt;""),"XXXXX",SUM(G51:N51))</f>
        <v>0.00740393518518519</v>
      </c>
      <c r="Q51" s="173" t="n">
        <f aca="false">IF(OR(H51&gt;TIME(0,30,0),O51&lt;&gt;""),"D",RANK(P51,$P$7:$P$68,100))</f>
        <v>45</v>
      </c>
    </row>
    <row r="52" s="40" customFormat="true" ht="12.75" hidden="false" customHeight="false" outlineLevel="0" collapsed="false">
      <c r="A52" s="169"/>
      <c r="B52" s="169" t="n">
        <v>313</v>
      </c>
      <c r="C52" s="123" t="s">
        <v>157</v>
      </c>
      <c r="D52" s="137" t="s">
        <v>57</v>
      </c>
      <c r="E52" s="141" t="s">
        <v>93</v>
      </c>
      <c r="F52" s="139" t="n">
        <v>0.445138888888889</v>
      </c>
      <c r="G52" s="171"/>
      <c r="H52" s="36"/>
      <c r="I52" s="66" t="n">
        <v>0.00175810185185185</v>
      </c>
      <c r="J52" s="67" t="n">
        <v>0.00169675925925926</v>
      </c>
      <c r="K52" s="68" t="n">
        <v>0.0017974537037037</v>
      </c>
      <c r="L52" s="66" t="n">
        <v>0.000738425925925926</v>
      </c>
      <c r="M52" s="67" t="n">
        <v>0.000756944444444445</v>
      </c>
      <c r="N52" s="68" t="n">
        <v>0.000770833333333333</v>
      </c>
      <c r="O52" s="53"/>
      <c r="P52" s="54" t="n">
        <f aca="false">IF(OR(H52&gt;TIME(0,30,0),O52&lt;&gt;""),"XXXXX",SUM(G52:N52))</f>
        <v>0.00751851851851852</v>
      </c>
      <c r="Q52" s="173" t="n">
        <f aca="false">IF(OR(H52&gt;TIME(0,30,0),O52&lt;&gt;""),"D",RANK(P52,$P$7:$P$68,100))</f>
        <v>46</v>
      </c>
      <c r="T52" s="40" t="s">
        <v>48</v>
      </c>
    </row>
    <row r="53" s="40" customFormat="true" ht="12.75" hidden="false" customHeight="false" outlineLevel="0" collapsed="false">
      <c r="A53" s="169"/>
      <c r="B53" s="169" t="n">
        <v>307</v>
      </c>
      <c r="C53" s="174" t="s">
        <v>158</v>
      </c>
      <c r="D53" s="137" t="s">
        <v>60</v>
      </c>
      <c r="E53" s="141" t="s">
        <v>93</v>
      </c>
      <c r="F53" s="139" t="n">
        <v>0.443055555555556</v>
      </c>
      <c r="G53" s="171"/>
      <c r="H53" s="36"/>
      <c r="I53" s="66" t="n">
        <v>0.00167592592592593</v>
      </c>
      <c r="J53" s="67" t="n">
        <v>0.0023275462962963</v>
      </c>
      <c r="K53" s="68" t="n">
        <v>0.00160648148148148</v>
      </c>
      <c r="L53" s="181" t="n">
        <v>0.000739583333333333</v>
      </c>
      <c r="M53" s="191" t="n">
        <v>0.000707175925925926</v>
      </c>
      <c r="N53" s="68" t="n">
        <v>0.000697916666666667</v>
      </c>
      <c r="O53" s="53"/>
      <c r="P53" s="54" t="n">
        <f aca="false">IF(OR(H53&gt;TIME(0,30,0),O53&lt;&gt;""),"XXXXX",SUM(G53:N53))</f>
        <v>0.00775462962962963</v>
      </c>
      <c r="Q53" s="173" t="n">
        <f aca="false">IF(OR(H53&gt;TIME(0,30,0),O53&lt;&gt;""),"D",RANK(P53,$P$7:$P$68,100))</f>
        <v>47</v>
      </c>
      <c r="T53" s="40" t="s">
        <v>43</v>
      </c>
    </row>
    <row r="54" s="40" customFormat="true" ht="12.75" hidden="false" customHeight="false" outlineLevel="0" collapsed="false">
      <c r="A54" s="169"/>
      <c r="B54" s="169" t="n">
        <v>337</v>
      </c>
      <c r="C54" s="123" t="s">
        <v>159</v>
      </c>
      <c r="D54" s="137" t="s">
        <v>60</v>
      </c>
      <c r="E54" s="141" t="s">
        <v>84</v>
      </c>
      <c r="F54" s="139" t="n">
        <v>0.452777777777778</v>
      </c>
      <c r="G54" s="171"/>
      <c r="H54" s="36" t="n">
        <v>0.000694444444444445</v>
      </c>
      <c r="I54" s="49" t="n">
        <v>0.00164814814814815</v>
      </c>
      <c r="J54" s="50" t="n">
        <v>0.0016875</v>
      </c>
      <c r="K54" s="51" t="n">
        <v>0.00164930555555556</v>
      </c>
      <c r="L54" s="49" t="n">
        <v>0.000751157407407407</v>
      </c>
      <c r="M54" s="50" t="n">
        <v>0.000706018518518519</v>
      </c>
      <c r="N54" s="51" t="n">
        <v>0.000719907407407407</v>
      </c>
      <c r="O54" s="53"/>
      <c r="P54" s="54" t="n">
        <f aca="false">IF(OR(H54&gt;TIME(0,30,0),O54&lt;&gt;""),"XXXXX",SUM(G54:N54))</f>
        <v>0.00785648148148148</v>
      </c>
      <c r="Q54" s="173" t="n">
        <f aca="false">IF(OR(H54&gt;TIME(0,30,0),O54&lt;&gt;""),"D",RANK(P54,$P$7:$P$68,100))</f>
        <v>48</v>
      </c>
      <c r="T54" s="40" t="s">
        <v>39</v>
      </c>
    </row>
    <row r="55" s="40" customFormat="true" ht="12.75" hidden="false" customHeight="false" outlineLevel="0" collapsed="false">
      <c r="A55" s="169" t="n">
        <v>583</v>
      </c>
      <c r="B55" s="169" t="n">
        <v>332</v>
      </c>
      <c r="C55" s="174" t="s">
        <v>160</v>
      </c>
      <c r="D55" s="137" t="s">
        <v>75</v>
      </c>
      <c r="E55" s="141" t="s">
        <v>84</v>
      </c>
      <c r="F55" s="139" t="n">
        <v>0.451388888888889</v>
      </c>
      <c r="G55" s="171"/>
      <c r="H55" s="36" t="n">
        <v>0.00208333333333333</v>
      </c>
      <c r="I55" s="66" t="n">
        <v>0.00142939814814815</v>
      </c>
      <c r="J55" s="67" t="n">
        <v>0.0014224537037037</v>
      </c>
      <c r="K55" s="68" t="n">
        <v>0.00143287037037037</v>
      </c>
      <c r="L55" s="66" t="n">
        <v>0.00066087962962963</v>
      </c>
      <c r="M55" s="67" t="n">
        <v>0.000670138888888889</v>
      </c>
      <c r="N55" s="68" t="n">
        <v>0.000635416666666667</v>
      </c>
      <c r="O55" s="53"/>
      <c r="P55" s="54" t="n">
        <f aca="false">IF(OR(H55&gt;TIME(0,30,0),O55&lt;&gt;""),"XXXXX",SUM(G55:N55))</f>
        <v>0.00833449074074074</v>
      </c>
      <c r="Q55" s="173" t="n">
        <f aca="false">IF(OR(H55&gt;TIME(0,30,0),O55&lt;&gt;""),"D",RANK(P55,$P$7:$P$68,100))</f>
        <v>49</v>
      </c>
    </row>
    <row r="56" s="40" customFormat="true" ht="12.75" hidden="false" customHeight="false" outlineLevel="0" collapsed="false">
      <c r="A56" s="169"/>
      <c r="B56" s="169" t="n">
        <v>303</v>
      </c>
      <c r="C56" s="123" t="s">
        <v>161</v>
      </c>
      <c r="D56" s="137" t="s">
        <v>57</v>
      </c>
      <c r="E56" s="141" t="s">
        <v>162</v>
      </c>
      <c r="F56" s="139" t="n">
        <v>0.441666666666667</v>
      </c>
      <c r="G56" s="171"/>
      <c r="H56" s="36" t="n">
        <v>0.00277777777777778</v>
      </c>
      <c r="I56" s="66" t="n">
        <v>0.0015625</v>
      </c>
      <c r="J56" s="67" t="n">
        <v>0.00151157407407407</v>
      </c>
      <c r="K56" s="68" t="n">
        <v>0.00154282407407407</v>
      </c>
      <c r="L56" s="66" t="n">
        <v>0.00068287037037037</v>
      </c>
      <c r="M56" s="67" t="n">
        <v>0.000689814814814815</v>
      </c>
      <c r="N56" s="68" t="n">
        <v>0.000700231481481482</v>
      </c>
      <c r="O56" s="53"/>
      <c r="P56" s="54" t="n">
        <f aca="false">IF(OR(H56&gt;TIME(0,30,0),O56&lt;&gt;""),"XXXXX",SUM(G56:N56))</f>
        <v>0.00946759259259259</v>
      </c>
      <c r="Q56" s="173" t="n">
        <f aca="false">IF(OR(H56&gt;TIME(0,30,0),O56&lt;&gt;""),"D",RANK(P56,$P$7:$P$68,100))</f>
        <v>50</v>
      </c>
    </row>
    <row r="57" s="40" customFormat="true" ht="12.75" hidden="false" customHeight="false" outlineLevel="0" collapsed="false">
      <c r="A57" s="169" t="n">
        <v>12</v>
      </c>
      <c r="B57" s="169" t="n">
        <v>331</v>
      </c>
      <c r="C57" s="123" t="s">
        <v>163</v>
      </c>
      <c r="D57" s="46" t="s">
        <v>64</v>
      </c>
      <c r="E57" s="138" t="s">
        <v>164</v>
      </c>
      <c r="F57" s="139" t="n">
        <v>0.451388888888889</v>
      </c>
      <c r="G57" s="171"/>
      <c r="H57" s="36" t="n">
        <v>0.00625</v>
      </c>
      <c r="I57" s="66" t="n">
        <v>0.00163194444444444</v>
      </c>
      <c r="J57" s="67" t="n">
        <v>0.00158796296296296</v>
      </c>
      <c r="K57" s="68" t="n">
        <v>0.0015462962962963</v>
      </c>
      <c r="L57" s="66" t="n">
        <v>0.000674768518518518</v>
      </c>
      <c r="M57" s="67" t="n">
        <v>0.000685185185185185</v>
      </c>
      <c r="N57" s="68" t="n">
        <v>0.00090625</v>
      </c>
      <c r="O57" s="53"/>
      <c r="P57" s="54" t="n">
        <f aca="false">IF(OR(H57&gt;TIME(0,30,0),O57&lt;&gt;""),"XXXXX",SUM(G57:N57))</f>
        <v>0.0132824074074074</v>
      </c>
      <c r="Q57" s="173" t="n">
        <f aca="false">IF(OR(H57&gt;TIME(0,30,0),O57&lt;&gt;""),"D",RANK(P57,$P$7:$P$68,100))</f>
        <v>51</v>
      </c>
      <c r="T57" s="40" t="s">
        <v>78</v>
      </c>
      <c r="W57" s="147"/>
    </row>
    <row r="58" s="40" customFormat="true" ht="12.75" hidden="false" customHeight="false" outlineLevel="0" collapsed="false">
      <c r="A58" s="169" t="n">
        <v>711</v>
      </c>
      <c r="B58" s="169" t="n">
        <v>353</v>
      </c>
      <c r="C58" s="174" t="s">
        <v>165</v>
      </c>
      <c r="D58" s="137" t="s">
        <v>97</v>
      </c>
      <c r="E58" s="141" t="s">
        <v>84</v>
      </c>
      <c r="F58" s="139" t="n">
        <v>0.429166666666667</v>
      </c>
      <c r="G58" s="171"/>
      <c r="H58" s="184" t="n">
        <v>0.00625</v>
      </c>
      <c r="I58" s="49" t="n">
        <v>0.00165046296296296</v>
      </c>
      <c r="J58" s="50" t="n">
        <v>0.0016087962962963</v>
      </c>
      <c r="K58" s="51" t="n">
        <v>0.00163310185185185</v>
      </c>
      <c r="L58" s="49" t="n">
        <v>0.000770833333333333</v>
      </c>
      <c r="M58" s="50" t="n">
        <v>0.000767361111111111</v>
      </c>
      <c r="N58" s="51" t="n">
        <v>0.000928240740740741</v>
      </c>
      <c r="O58" s="53"/>
      <c r="P58" s="54" t="n">
        <f aca="false">IF(OR(H58&gt;TIME(0,30,0),O58&lt;&gt;""),"XXXXX",SUM(G58:N58))</f>
        <v>0.0136087962962963</v>
      </c>
      <c r="Q58" s="173" t="n">
        <f aca="false">IF(OR(H58&gt;TIME(0,30,0),O58&lt;&gt;""),"D",RANK(P58,$P$7:$P$68,100))</f>
        <v>52</v>
      </c>
      <c r="T58" s="40" t="s">
        <v>36</v>
      </c>
    </row>
    <row r="59" s="40" customFormat="true" ht="12.75" hidden="false" customHeight="false" outlineLevel="0" collapsed="false">
      <c r="A59" s="169" t="n">
        <v>31</v>
      </c>
      <c r="B59" s="169" t="n">
        <v>310</v>
      </c>
      <c r="C59" s="174" t="s">
        <v>166</v>
      </c>
      <c r="D59" s="137" t="s">
        <v>24</v>
      </c>
      <c r="E59" s="141" t="s">
        <v>93</v>
      </c>
      <c r="F59" s="139" t="n">
        <v>0.444444444444444</v>
      </c>
      <c r="G59" s="171" t="n">
        <v>0.000694444444444445</v>
      </c>
      <c r="H59" s="192" t="n">
        <v>0.00625</v>
      </c>
      <c r="I59" s="193" t="n">
        <v>0.00175925925925926</v>
      </c>
      <c r="J59" s="67" t="n">
        <v>0.00172685185185185</v>
      </c>
      <c r="K59" s="68" t="n">
        <v>0.00178819444444444</v>
      </c>
      <c r="L59" s="66" t="n">
        <v>0.000859953703703704</v>
      </c>
      <c r="M59" s="67" t="n">
        <v>0.000846064814814815</v>
      </c>
      <c r="N59" s="68" t="n">
        <v>0.00078125</v>
      </c>
      <c r="O59" s="53"/>
      <c r="P59" s="54" t="n">
        <f aca="false">IF(OR(H59&gt;TIME(0,30,0),O59&lt;&gt;""),"XXXXX",SUM(G59:N59))</f>
        <v>0.0147060185185185</v>
      </c>
      <c r="Q59" s="173" t="n">
        <f aca="false">IF(OR(H59&gt;TIME(0,30,0),O59&lt;&gt;""),"D",RANK(P59,$P$7:$P$68,100))</f>
        <v>53</v>
      </c>
      <c r="T59" s="40" t="s">
        <v>64</v>
      </c>
      <c r="W59" s="147"/>
    </row>
    <row r="60" s="40" customFormat="true" ht="12.75" hidden="false" customHeight="false" outlineLevel="0" collapsed="false">
      <c r="A60" s="169" t="n">
        <v>172</v>
      </c>
      <c r="B60" s="169" t="n">
        <v>306</v>
      </c>
      <c r="C60" s="174" t="s">
        <v>167</v>
      </c>
      <c r="D60" s="137" t="s">
        <v>46</v>
      </c>
      <c r="E60" s="141" t="s">
        <v>168</v>
      </c>
      <c r="F60" s="139" t="n">
        <v>0.443055555555556</v>
      </c>
      <c r="G60" s="171"/>
      <c r="H60" s="36" t="n">
        <v>0.00972222222222222</v>
      </c>
      <c r="I60" s="66" t="n">
        <v>0.00189351851851852</v>
      </c>
      <c r="J60" s="67" t="n">
        <v>0.00181712962962963</v>
      </c>
      <c r="K60" s="68" t="n">
        <v>0.00182407407407407</v>
      </c>
      <c r="L60" s="66" t="n">
        <v>0.00142592592592593</v>
      </c>
      <c r="M60" s="67" t="n">
        <v>0.00203703703703704</v>
      </c>
      <c r="N60" s="68" t="n">
        <v>0.000829861111111111</v>
      </c>
      <c r="O60" s="53"/>
      <c r="P60" s="54" t="n">
        <f aca="false">IF(OR(H60&gt;TIME(0,30,0),O60&lt;&gt;""),"XXXXX",SUM(G60:N60))</f>
        <v>0.0195497685185185</v>
      </c>
      <c r="Q60" s="173" t="n">
        <f aca="false">IF(OR(H60&gt;TIME(0,30,0),O60&lt;&gt;""),"D",RANK(P60,$P$7:$P$68,100))</f>
        <v>54</v>
      </c>
    </row>
    <row r="61" s="40" customFormat="true" ht="12.75" hidden="false" customHeight="false" outlineLevel="0" collapsed="false">
      <c r="A61" s="169" t="n">
        <v>80</v>
      </c>
      <c r="B61" s="194" t="n">
        <v>300</v>
      </c>
      <c r="C61" s="195" t="s">
        <v>169</v>
      </c>
      <c r="D61" s="152" t="s">
        <v>97</v>
      </c>
      <c r="E61" s="153" t="s">
        <v>84</v>
      </c>
      <c r="F61" s="154" t="n">
        <v>0.440972222222222</v>
      </c>
      <c r="G61" s="196"/>
      <c r="H61" s="82"/>
      <c r="I61" s="83" t="n">
        <v>0.00128125</v>
      </c>
      <c r="J61" s="84" t="n">
        <v>0.00125925925925926</v>
      </c>
      <c r="K61" s="85"/>
      <c r="L61" s="83" t="n">
        <v>0.000575231481481482</v>
      </c>
      <c r="M61" s="84" t="n">
        <v>0.000553240740740741</v>
      </c>
      <c r="N61" s="85"/>
      <c r="O61" s="86" t="s">
        <v>13</v>
      </c>
      <c r="P61" s="87" t="str">
        <f aca="false">IF(OR(H61&gt;TIME(0,30,0),O61&lt;&gt;""),"XXXXX",SUM(G61:N61))</f>
        <v>XXXXX</v>
      </c>
      <c r="Q61" s="157" t="str">
        <f aca="false">IF(OR(H61&gt;TIME(0,30,0),O61&lt;&gt;""),"D",RANK(P61,$P$7:$P$68,100))</f>
        <v>D</v>
      </c>
    </row>
    <row r="62" s="40" customFormat="true" ht="12.75" hidden="false" customHeight="false" outlineLevel="0" collapsed="false">
      <c r="A62" s="169" t="n">
        <v>692</v>
      </c>
      <c r="B62" s="194" t="n">
        <v>315</v>
      </c>
      <c r="C62" s="195" t="s">
        <v>170</v>
      </c>
      <c r="D62" s="152" t="s">
        <v>64</v>
      </c>
      <c r="E62" s="153" t="s">
        <v>84</v>
      </c>
      <c r="F62" s="154" t="n">
        <v>0.445833333333333</v>
      </c>
      <c r="G62" s="196"/>
      <c r="H62" s="197"/>
      <c r="I62" s="83" t="n">
        <v>0.00167361111111111</v>
      </c>
      <c r="J62" s="84" t="n">
        <v>0.00168055555555556</v>
      </c>
      <c r="K62" s="85"/>
      <c r="L62" s="83" t="n">
        <v>0.000737268518518519</v>
      </c>
      <c r="M62" s="84"/>
      <c r="N62" s="85"/>
      <c r="O62" s="86" t="s">
        <v>13</v>
      </c>
      <c r="P62" s="87" t="str">
        <f aca="false">IF(OR(H62&gt;TIME(0,30,0),O62&lt;&gt;""),"XXXXX",SUM(G62:N62))</f>
        <v>XXXXX</v>
      </c>
      <c r="Q62" s="157" t="str">
        <f aca="false">IF(OR(H62&gt;TIME(0,30,0),O62&lt;&gt;""),"D",RANK(P62,$P$7:$P$68,100))</f>
        <v>D</v>
      </c>
    </row>
    <row r="63" s="40" customFormat="true" ht="12.75" hidden="false" customHeight="false" outlineLevel="0" collapsed="false">
      <c r="A63" s="169" t="n">
        <v>8</v>
      </c>
      <c r="B63" s="194" t="n">
        <v>321</v>
      </c>
      <c r="C63" s="198" t="s">
        <v>171</v>
      </c>
      <c r="D63" s="199" t="s">
        <v>57</v>
      </c>
      <c r="E63" s="200" t="s">
        <v>93</v>
      </c>
      <c r="F63" s="201" t="n">
        <v>0.447916666666667</v>
      </c>
      <c r="G63" s="196" t="n">
        <v>0.000694444444444445</v>
      </c>
      <c r="H63" s="82"/>
      <c r="I63" s="83" t="n">
        <v>0.00146875</v>
      </c>
      <c r="J63" s="84"/>
      <c r="K63" s="85"/>
      <c r="L63" s="83"/>
      <c r="M63" s="84"/>
      <c r="N63" s="85"/>
      <c r="O63" s="86" t="s">
        <v>13</v>
      </c>
      <c r="P63" s="87" t="str">
        <f aca="false">IF(OR(H63&gt;TIME(0,30,0),O63&lt;&gt;""),"XXXXX",SUM(G63:N63))</f>
        <v>XXXXX</v>
      </c>
      <c r="Q63" s="157" t="str">
        <f aca="false">IF(OR(H63&gt;TIME(0,30,0),O63&lt;&gt;""),"D",RANK(P63,$P$7:$P$68,100))</f>
        <v>D</v>
      </c>
    </row>
    <row r="64" s="40" customFormat="true" ht="12.75" hidden="false" customHeight="false" outlineLevel="0" collapsed="false">
      <c r="A64" s="169" t="n">
        <v>416</v>
      </c>
      <c r="B64" s="194" t="n">
        <v>328</v>
      </c>
      <c r="C64" s="195" t="s">
        <v>172</v>
      </c>
      <c r="D64" s="199" t="s">
        <v>86</v>
      </c>
      <c r="E64" s="200" t="s">
        <v>87</v>
      </c>
      <c r="F64" s="201" t="n">
        <v>0.41875</v>
      </c>
      <c r="G64" s="196"/>
      <c r="H64" s="197"/>
      <c r="I64" s="83"/>
      <c r="J64" s="84"/>
      <c r="K64" s="85"/>
      <c r="L64" s="83"/>
      <c r="M64" s="84"/>
      <c r="N64" s="85"/>
      <c r="O64" s="86" t="s">
        <v>13</v>
      </c>
      <c r="P64" s="87" t="str">
        <f aca="false">IF(OR(H64&gt;TIME(0,30,0),O64&lt;&gt;""),"XXXXX",SUM(G64:N64))</f>
        <v>XXXXX</v>
      </c>
      <c r="Q64" s="157" t="str">
        <f aca="false">IF(OR(H64&gt;TIME(0,30,0),O64&lt;&gt;""),"D",RANK(P64,$P$7:$P$68,100))</f>
        <v>D</v>
      </c>
    </row>
    <row r="65" s="40" customFormat="true" ht="12.75" hidden="false" customHeight="false" outlineLevel="0" collapsed="false">
      <c r="A65" s="169" t="n">
        <v>412</v>
      </c>
      <c r="B65" s="194" t="n">
        <v>329</v>
      </c>
      <c r="C65" s="195" t="s">
        <v>173</v>
      </c>
      <c r="D65" s="202" t="s">
        <v>97</v>
      </c>
      <c r="E65" s="200" t="s">
        <v>84</v>
      </c>
      <c r="F65" s="201" t="n">
        <v>0.450694444444444</v>
      </c>
      <c r="G65" s="196"/>
      <c r="H65" s="197"/>
      <c r="I65" s="203" t="n">
        <v>0.00140277777777778</v>
      </c>
      <c r="J65" s="204" t="n">
        <v>0.00134259259259259</v>
      </c>
      <c r="K65" s="205"/>
      <c r="L65" s="203" t="n">
        <v>0.00062962962962963</v>
      </c>
      <c r="M65" s="204" t="n">
        <v>0.000637731481481481</v>
      </c>
      <c r="N65" s="205"/>
      <c r="O65" s="86" t="s">
        <v>13</v>
      </c>
      <c r="P65" s="87" t="str">
        <f aca="false">IF(OR(H65&gt;TIME(0,30,0),O65&lt;&gt;""),"XXXXX",SUM(G65:N65))</f>
        <v>XXXXX</v>
      </c>
      <c r="Q65" s="206" t="str">
        <f aca="false">IF(OR(H65&gt;TIME(0,30,0),O65&lt;&gt;""),"D",RANK(P65,$P$7:$P$68,100))</f>
        <v>D</v>
      </c>
    </row>
    <row r="66" s="40" customFormat="true" ht="12.75" hidden="false" customHeight="false" outlineLevel="0" collapsed="false">
      <c r="A66" s="148"/>
      <c r="B66" s="207" t="n">
        <v>342</v>
      </c>
      <c r="C66" s="208" t="s">
        <v>174</v>
      </c>
      <c r="D66" s="209" t="s">
        <v>97</v>
      </c>
      <c r="E66" s="210" t="s">
        <v>58</v>
      </c>
      <c r="F66" s="211" t="n">
        <v>0.454861111111111</v>
      </c>
      <c r="G66" s="212"/>
      <c r="H66" s="213"/>
      <c r="I66" s="83" t="n">
        <v>0.00147106481481481</v>
      </c>
      <c r="J66" s="84" t="n">
        <v>0.00150462962962963</v>
      </c>
      <c r="K66" s="85"/>
      <c r="L66" s="83" t="n">
        <v>0.000645833333333333</v>
      </c>
      <c r="M66" s="84" t="n">
        <v>0.000657407407407407</v>
      </c>
      <c r="N66" s="85"/>
      <c r="O66" s="86" t="s">
        <v>13</v>
      </c>
      <c r="P66" s="214" t="str">
        <f aca="false">IF(OR(H66&gt;TIME(0,30,0),O66&lt;&gt;""),"XXXXX",SUM(G66:N66))</f>
        <v>XXXXX</v>
      </c>
      <c r="Q66" s="157" t="str">
        <f aca="false">IF(OR(H66&gt;TIME(0,30,0),O66&lt;&gt;""),"D",RANK(P66,$P$7:$P$68,100))</f>
        <v>D</v>
      </c>
    </row>
    <row r="67" s="40" customFormat="true" ht="12.75" hidden="false" customHeight="false" outlineLevel="0" collapsed="false">
      <c r="A67" s="215"/>
      <c r="B67" s="216" t="n">
        <v>354</v>
      </c>
      <c r="C67" s="217" t="s">
        <v>175</v>
      </c>
      <c r="D67" s="218" t="s">
        <v>64</v>
      </c>
      <c r="E67" s="219" t="s">
        <v>125</v>
      </c>
      <c r="F67" s="220" t="n">
        <v>0.459027777777778</v>
      </c>
      <c r="G67" s="196"/>
      <c r="H67" s="82"/>
      <c r="I67" s="83" t="n">
        <v>0.00162731481481481</v>
      </c>
      <c r="J67" s="84" t="n">
        <v>0.0015162037037037</v>
      </c>
      <c r="K67" s="85"/>
      <c r="L67" s="83" t="n">
        <v>0.000685185185185185</v>
      </c>
      <c r="M67" s="84" t="n">
        <v>0.000681712962962963</v>
      </c>
      <c r="N67" s="85"/>
      <c r="O67" s="86" t="s">
        <v>13</v>
      </c>
      <c r="P67" s="87" t="str">
        <f aca="false">IF(OR(H67&gt;TIME(0,30,0),O67&lt;&gt;""),"XXXXX",SUM(G67:N67))</f>
        <v>XXXXX</v>
      </c>
      <c r="Q67" s="157" t="str">
        <f aca="false">IF(OR(H67&gt;TIME(0,30,0),O67&lt;&gt;""),"D",RANK(P67,$P$7:$P$68,100))</f>
        <v>D</v>
      </c>
    </row>
    <row r="68" s="40" customFormat="true" ht="13.5" hidden="false" customHeight="false" outlineLevel="0" collapsed="false">
      <c r="A68" s="122"/>
      <c r="B68" s="221" t="n">
        <v>360</v>
      </c>
      <c r="C68" s="222" t="s">
        <v>176</v>
      </c>
      <c r="D68" s="160" t="s">
        <v>57</v>
      </c>
      <c r="E68" s="161" t="s">
        <v>87</v>
      </c>
      <c r="F68" s="223" t="n">
        <v>0.460416666666667</v>
      </c>
      <c r="G68" s="224"/>
      <c r="H68" s="225"/>
      <c r="I68" s="96"/>
      <c r="J68" s="97"/>
      <c r="K68" s="94"/>
      <c r="L68" s="226"/>
      <c r="M68" s="227"/>
      <c r="N68" s="164"/>
      <c r="O68" s="101" t="s">
        <v>13</v>
      </c>
      <c r="P68" s="102" t="str">
        <f aca="false">IF(OR(H68&gt;TIME(0,30,0),O68&lt;&gt;""),"XXXXX",SUM(G68:N68))</f>
        <v>XXXXX</v>
      </c>
      <c r="Q68" s="166" t="str">
        <f aca="false">IF(OR(H68&gt;TIME(0,30,0),O68&lt;&gt;""),"D",RANK(P68,$P$7:$P$68,10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3">
    <dataValidation allowBlank="true" error="Zadej čas ve tvaru mm:ss,0 !!!" errorStyle="warning" errorTitle="Chybné zadání" operator="between" showDropDown="false" showErrorMessage="true" showInputMessage="false" sqref="H7:N13 H15:N18 G19:N19 H20:N64 H65:K68 N65:N68 L66:M67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16 D18 D20:D63" type="list">
      <formula1>$T$18:$T$42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19" type="list">
      <formula1>$T$14:$T$1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04" width="5.41"/>
    <col collapsed="false" customWidth="true" hidden="false" outlineLevel="0" max="2" min="2" style="104" width="5.41"/>
    <col collapsed="false" customWidth="true" hidden="false" outlineLevel="0" max="3" min="3" style="104" width="19.7"/>
    <col collapsed="false" customWidth="true" hidden="false" outlineLevel="0" max="4" min="4" style="0" width="13.28"/>
    <col collapsed="false" customWidth="true" hidden="false" outlineLevel="0" max="6" min="5" style="0" width="7.28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4" min="9" style="0" width="7.28"/>
    <col collapsed="false" customWidth="true" hidden="false" outlineLevel="0" max="15" min="15" style="0" width="25.7"/>
    <col collapsed="false" customWidth="true" hidden="false" outlineLevel="0" max="16" min="16" style="1" width="12.14"/>
    <col collapsed="false" customWidth="true" hidden="false" outlineLevel="0" max="17" min="17" style="0" width="6.99"/>
    <col collapsed="false" customWidth="true" hidden="true" outlineLevel="0" max="19" min="19" style="0" width="25.7"/>
    <col collapsed="false" customWidth="true" hidden="true" outlineLevel="0" max="20" min="20" style="0" width="12.7"/>
  </cols>
  <sheetData>
    <row r="1" customFormat="false" ht="12.75" hidden="false" customHeight="false" outlineLevel="0" collapsed="false">
      <c r="D1" s="2" t="s">
        <v>0</v>
      </c>
      <c r="E1" s="3"/>
      <c r="F1" s="3"/>
      <c r="G1" s="4"/>
      <c r="P1" s="5"/>
    </row>
    <row r="2" customFormat="false" ht="13.5" hidden="false" customHeight="false" outlineLevel="0" collapsed="false">
      <c r="R2" s="6"/>
    </row>
    <row r="3" s="12" customFormat="true" ht="25.5" hidden="false" customHeight="true" outlineLevel="0" collapsed="false">
      <c r="A3" s="167"/>
      <c r="B3" s="167"/>
      <c r="C3" s="8" t="s">
        <v>1</v>
      </c>
      <c r="D3" s="9" t="s">
        <v>177</v>
      </c>
      <c r="E3" s="9"/>
      <c r="F3" s="9"/>
      <c r="G3" s="105" t="s">
        <v>178</v>
      </c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13.5" hidden="false" customHeight="false" outlineLevel="0" collapsed="false">
      <c r="B4" s="168"/>
      <c r="H4" s="14"/>
      <c r="I4" s="14"/>
      <c r="J4" s="14"/>
      <c r="K4" s="14"/>
      <c r="L4" s="14"/>
      <c r="M4" s="14"/>
      <c r="N4" s="14"/>
      <c r="O4" s="14"/>
      <c r="Q4" s="15"/>
    </row>
    <row r="5" s="25" customFormat="true" ht="15" hidden="false" customHeight="true" outlineLevel="0" collapsed="false">
      <c r="A5" s="16" t="s">
        <v>4</v>
      </c>
      <c r="B5" s="17" t="s">
        <v>4</v>
      </c>
      <c r="C5" s="18" t="s">
        <v>5</v>
      </c>
      <c r="D5" s="19" t="s">
        <v>6</v>
      </c>
      <c r="E5" s="18" t="s">
        <v>7</v>
      </c>
      <c r="F5" s="20" t="s">
        <v>8</v>
      </c>
      <c r="G5" s="20" t="s">
        <v>9</v>
      </c>
      <c r="H5" s="20" t="s">
        <v>10</v>
      </c>
      <c r="I5" s="21" t="s">
        <v>11</v>
      </c>
      <c r="J5" s="21"/>
      <c r="K5" s="21"/>
      <c r="L5" s="21" t="s">
        <v>12</v>
      </c>
      <c r="M5" s="21"/>
      <c r="N5" s="21"/>
      <c r="O5" s="24" t="s">
        <v>13</v>
      </c>
      <c r="P5" s="23" t="s">
        <v>14</v>
      </c>
      <c r="Q5" s="20" t="s">
        <v>15</v>
      </c>
    </row>
    <row r="6" s="14" customFormat="true" ht="15" hidden="false" customHeight="true" outlineLevel="0" collapsed="false">
      <c r="A6" s="16"/>
      <c r="B6" s="17"/>
      <c r="C6" s="18"/>
      <c r="D6" s="19"/>
      <c r="E6" s="18"/>
      <c r="F6" s="20"/>
      <c r="G6" s="20"/>
      <c r="H6" s="20"/>
      <c r="I6" s="26" t="s">
        <v>16</v>
      </c>
      <c r="J6" s="27" t="s">
        <v>17</v>
      </c>
      <c r="K6" s="28" t="s">
        <v>18</v>
      </c>
      <c r="L6" s="26" t="s">
        <v>16</v>
      </c>
      <c r="M6" s="27" t="s">
        <v>17</v>
      </c>
      <c r="N6" s="28" t="s">
        <v>18</v>
      </c>
      <c r="O6" s="24"/>
      <c r="P6" s="23"/>
      <c r="Q6" s="20"/>
      <c r="S6" s="0" t="s">
        <v>19</v>
      </c>
    </row>
    <row r="7" s="40" customFormat="true" ht="12.75" hidden="false" customHeight="false" outlineLevel="0" collapsed="false">
      <c r="A7" s="169" t="n">
        <v>3</v>
      </c>
      <c r="B7" s="169" t="n">
        <v>207</v>
      </c>
      <c r="C7" s="123" t="s">
        <v>179</v>
      </c>
      <c r="D7" s="137" t="s">
        <v>180</v>
      </c>
      <c r="E7" s="141" t="s">
        <v>65</v>
      </c>
      <c r="F7" s="139" t="n">
        <v>0.427083333333333</v>
      </c>
      <c r="G7" s="140"/>
      <c r="H7" s="36"/>
      <c r="I7" s="66" t="n">
        <v>0.00133217592592593</v>
      </c>
      <c r="J7" s="172" t="n">
        <v>0.00130902777777778</v>
      </c>
      <c r="K7" s="68" t="n">
        <v>0.00127083333333333</v>
      </c>
      <c r="L7" s="66" t="n">
        <v>0.000606481481481481</v>
      </c>
      <c r="M7" s="172" t="n">
        <v>0.000596064814814815</v>
      </c>
      <c r="N7" s="35" t="n">
        <v>0.000592592592592593</v>
      </c>
      <c r="P7" s="54" t="n">
        <f aca="false">IF(OR(H7&gt;TIME(0,30,0),O7&lt;&gt;""),"XXXXX",SUM(G7:N7))</f>
        <v>0.00570717592592593</v>
      </c>
      <c r="Q7" s="120" t="n">
        <f aca="false">IF(OR(H7&gt;TIME(0,30,0),O7&lt;&gt;""),"D",RANK(P7,$P$7:$P$22,40))</f>
        <v>1</v>
      </c>
    </row>
    <row r="8" s="40" customFormat="true" ht="12.75" hidden="false" customHeight="false" outlineLevel="0" collapsed="false">
      <c r="A8" s="169"/>
      <c r="B8" s="169" t="n">
        <v>204</v>
      </c>
      <c r="C8" s="123" t="s">
        <v>181</v>
      </c>
      <c r="D8" s="137" t="s">
        <v>39</v>
      </c>
      <c r="E8" s="141" t="s">
        <v>65</v>
      </c>
      <c r="F8" s="139" t="n">
        <v>0.425694444444444</v>
      </c>
      <c r="G8" s="140"/>
      <c r="H8" s="36"/>
      <c r="I8" s="126" t="n">
        <v>0.00138310185185185</v>
      </c>
      <c r="J8" s="127" t="n">
        <v>0.00132638888888889</v>
      </c>
      <c r="K8" s="128" t="n">
        <v>0.00129050925925926</v>
      </c>
      <c r="L8" s="126" t="n">
        <v>0.000609953703703704</v>
      </c>
      <c r="M8" s="127" t="n">
        <v>0.000594907407407407</v>
      </c>
      <c r="N8" s="128" t="n">
        <v>0.000604166666666667</v>
      </c>
      <c r="O8" s="53"/>
      <c r="P8" s="228" t="n">
        <f aca="false">IF(OR(H8&gt;TIME(0,30,0),O8&lt;&gt;""),"XXXXX",SUM(G8:N8))</f>
        <v>0.00580902777777778</v>
      </c>
      <c r="Q8" s="120" t="n">
        <f aca="false">IF(OR(H8&gt;TIME(0,30,0),O8&lt;&gt;""),"D",RANK(P8,$P$7:$P$22,40))</f>
        <v>2</v>
      </c>
      <c r="S8" s="40" t="s">
        <v>88</v>
      </c>
      <c r="T8" s="40" t="s">
        <v>50</v>
      </c>
    </row>
    <row r="9" s="40" customFormat="true" ht="12.75" hidden="false" customHeight="false" outlineLevel="0" collapsed="false">
      <c r="A9" s="169"/>
      <c r="B9" s="169" t="n">
        <v>200</v>
      </c>
      <c r="C9" s="123" t="s">
        <v>182</v>
      </c>
      <c r="D9" s="137" t="s">
        <v>75</v>
      </c>
      <c r="E9" s="141" t="s">
        <v>65</v>
      </c>
      <c r="F9" s="139" t="n">
        <v>0.424305555555556</v>
      </c>
      <c r="G9" s="140"/>
      <c r="H9" s="36"/>
      <c r="I9" s="181" t="n">
        <v>0.00135763888888889</v>
      </c>
      <c r="J9" s="191" t="n">
        <v>0.00134143518518519</v>
      </c>
      <c r="K9" s="229" t="n">
        <v>0.00134375</v>
      </c>
      <c r="L9" s="181" t="n">
        <v>0.000587962962962963</v>
      </c>
      <c r="M9" s="191" t="n">
        <v>0.000603009259259259</v>
      </c>
      <c r="N9" s="229" t="n">
        <v>0.000592592592592593</v>
      </c>
      <c r="O9" s="53"/>
      <c r="P9" s="228" t="n">
        <f aca="false">IF(OR(H9&gt;TIME(0,30,0),O9&lt;&gt;""),"XXXXX",SUM(G9:N9))</f>
        <v>0.00582638888888889</v>
      </c>
      <c r="Q9" s="120" t="n">
        <f aca="false">IF(OR(H9&gt;TIME(0,30,0),O9&lt;&gt;""),"D",RANK(P9,$P$7:$P$22,40))</f>
        <v>3</v>
      </c>
      <c r="T9" s="40" t="s">
        <v>24</v>
      </c>
    </row>
    <row r="10" s="40" customFormat="true" ht="12.75" hidden="false" customHeight="false" outlineLevel="0" collapsed="false">
      <c r="A10" s="169"/>
      <c r="B10" s="169" t="n">
        <v>215</v>
      </c>
      <c r="C10" s="123" t="s">
        <v>183</v>
      </c>
      <c r="D10" s="137" t="s">
        <v>180</v>
      </c>
      <c r="E10" s="141" t="s">
        <v>65</v>
      </c>
      <c r="F10" s="139" t="n">
        <v>0.429861111111111</v>
      </c>
      <c r="G10" s="140"/>
      <c r="H10" s="36"/>
      <c r="I10" s="66" t="n">
        <v>0.00141666666666667</v>
      </c>
      <c r="J10" s="67" t="n">
        <v>0.00141666666666667</v>
      </c>
      <c r="K10" s="68" t="n">
        <v>0.00136921296296296</v>
      </c>
      <c r="L10" s="66" t="n">
        <v>0.000648148148148148</v>
      </c>
      <c r="M10" s="67" t="n">
        <v>0.000612268518518519</v>
      </c>
      <c r="N10" s="68" t="n">
        <v>0.000609953703703704</v>
      </c>
      <c r="O10" s="53"/>
      <c r="P10" s="228" t="n">
        <f aca="false">IF(OR(H10&gt;TIME(0,30,0),O10&lt;&gt;""),"XXXXX",SUM(G10:N10))</f>
        <v>0.00607291666666667</v>
      </c>
      <c r="Q10" s="120" t="n">
        <f aca="false">IF(OR(H10&gt;TIME(0,30,0),O10&lt;&gt;""),"D",RANK(P10,$P$7:$P$22,40))</f>
        <v>4</v>
      </c>
      <c r="T10" s="40" t="s">
        <v>39</v>
      </c>
    </row>
    <row r="11" s="40" customFormat="true" ht="12.75" hidden="false" customHeight="false" outlineLevel="0" collapsed="false">
      <c r="A11" s="169" t="n">
        <v>43</v>
      </c>
      <c r="B11" s="169" t="n">
        <v>214</v>
      </c>
      <c r="C11" s="123" t="s">
        <v>184</v>
      </c>
      <c r="D11" s="137" t="s">
        <v>57</v>
      </c>
      <c r="E11" s="141" t="s">
        <v>65</v>
      </c>
      <c r="F11" s="139" t="n">
        <v>0.429861111111111</v>
      </c>
      <c r="G11" s="140"/>
      <c r="H11" s="36"/>
      <c r="I11" s="66" t="n">
        <v>0.00148611111111111</v>
      </c>
      <c r="J11" s="67" t="n">
        <v>0.00137962962962963</v>
      </c>
      <c r="K11" s="68" t="n">
        <v>0.0013587962962963</v>
      </c>
      <c r="L11" s="66" t="n">
        <v>0.000650462962962963</v>
      </c>
      <c r="M11" s="67" t="n">
        <v>0.000611111111111111</v>
      </c>
      <c r="N11" s="68" t="n">
        <v>0.000614583333333333</v>
      </c>
      <c r="O11" s="53"/>
      <c r="P11" s="228" t="n">
        <f aca="false">IF(OR(H11&gt;TIME(0,30,0),O11&lt;&gt;""),"XXXXX",SUM(G11:N11))</f>
        <v>0.00610069444444445</v>
      </c>
      <c r="Q11" s="120" t="n">
        <f aca="false">IF(OR(H11&gt;TIME(0,30,0),O11&lt;&gt;""),"D",RANK(P11,$P$7:$P$22,40))</f>
        <v>5</v>
      </c>
      <c r="S11" s="40" t="s">
        <v>23</v>
      </c>
      <c r="T11" s="40" t="s">
        <v>57</v>
      </c>
    </row>
    <row r="12" s="40" customFormat="true" ht="12.75" hidden="false" customHeight="false" outlineLevel="0" collapsed="false">
      <c r="A12" s="169" t="n">
        <v>81</v>
      </c>
      <c r="B12" s="169" t="n">
        <v>218</v>
      </c>
      <c r="C12" s="123" t="s">
        <v>185</v>
      </c>
      <c r="D12" s="137" t="s">
        <v>57</v>
      </c>
      <c r="E12" s="141" t="s">
        <v>186</v>
      </c>
      <c r="F12" s="139" t="n">
        <v>0.431944444444444</v>
      </c>
      <c r="G12" s="140"/>
      <c r="H12" s="36"/>
      <c r="I12" s="49" t="n">
        <v>0.00145949074074074</v>
      </c>
      <c r="J12" s="50" t="n">
        <v>0.00145023148148148</v>
      </c>
      <c r="K12" s="51" t="n">
        <v>0.00148726851851852</v>
      </c>
      <c r="L12" s="49" t="n">
        <v>0.000684027777777778</v>
      </c>
      <c r="M12" s="179" t="n">
        <v>0.000648148148148148</v>
      </c>
      <c r="N12" s="51" t="n">
        <v>0.000637731481481481</v>
      </c>
      <c r="O12" s="53"/>
      <c r="P12" s="228" t="n">
        <f aca="false">IF(OR(H12&gt;TIME(0,30,0),O12&lt;&gt;""),"XXXXX",SUM(G12:N12))</f>
        <v>0.00636689814814815</v>
      </c>
      <c r="Q12" s="120" t="n">
        <f aca="false">IF(OR(H12&gt;TIME(0,30,0),O12&lt;&gt;""),"D",RANK(P12,$P$7:$P$22,40))</f>
        <v>6</v>
      </c>
      <c r="S12" s="40" t="s">
        <v>90</v>
      </c>
      <c r="T12" s="40" t="s">
        <v>112</v>
      </c>
    </row>
    <row r="13" s="40" customFormat="true" ht="25.5" hidden="false" customHeight="false" outlineLevel="0" collapsed="false">
      <c r="A13" s="169"/>
      <c r="B13" s="169" t="n">
        <v>205</v>
      </c>
      <c r="C13" s="123" t="s">
        <v>187</v>
      </c>
      <c r="D13" s="63" t="s">
        <v>57</v>
      </c>
      <c r="E13" s="64" t="s">
        <v>188</v>
      </c>
      <c r="F13" s="65" t="n">
        <v>0.426388888888889</v>
      </c>
      <c r="G13" s="140"/>
      <c r="H13" s="36"/>
      <c r="I13" s="66" t="n">
        <v>0.00147800925925926</v>
      </c>
      <c r="J13" s="67" t="n">
        <v>0.00144675925925926</v>
      </c>
      <c r="K13" s="68" t="n">
        <v>0.00149652777777778</v>
      </c>
      <c r="L13" s="66" t="n">
        <v>0.000658564814814815</v>
      </c>
      <c r="M13" s="127" t="n">
        <v>0.000663194444444444</v>
      </c>
      <c r="N13" s="68" t="n">
        <v>0.000663194444444444</v>
      </c>
      <c r="O13" s="53"/>
      <c r="P13" s="228" t="n">
        <f aca="false">IF(OR(H13&gt;TIME(0,30,0),O13&lt;&gt;""),"XXXXX",SUM(G13:N13))</f>
        <v>0.00640625</v>
      </c>
      <c r="Q13" s="120" t="n">
        <f aca="false">IF(OR(H13&gt;TIME(0,30,0),O13&lt;&gt;""),"D",RANK(P13,$P$7:$P$22,40))</f>
        <v>7</v>
      </c>
      <c r="T13" s="40" t="s">
        <v>43</v>
      </c>
    </row>
    <row r="14" s="40" customFormat="true" ht="12.75" hidden="false" customHeight="false" outlineLevel="0" collapsed="false">
      <c r="A14" s="169"/>
      <c r="B14" s="169" t="n">
        <v>217</v>
      </c>
      <c r="C14" s="123" t="s">
        <v>189</v>
      </c>
      <c r="D14" s="63" t="s">
        <v>57</v>
      </c>
      <c r="E14" s="64" t="s">
        <v>65</v>
      </c>
      <c r="F14" s="65" t="n">
        <v>0.43125</v>
      </c>
      <c r="G14" s="140"/>
      <c r="H14" s="36"/>
      <c r="I14" s="49" t="n">
        <v>0.00148611111111111</v>
      </c>
      <c r="J14" s="50" t="n">
        <v>0.00154398148148148</v>
      </c>
      <c r="K14" s="51" t="n">
        <v>0.00150578703703704</v>
      </c>
      <c r="L14" s="49" t="n">
        <v>0.000649305555555556</v>
      </c>
      <c r="M14" s="50" t="n">
        <v>0.000655092592592593</v>
      </c>
      <c r="N14" s="51" t="n">
        <v>0.000644675925925926</v>
      </c>
      <c r="O14" s="53"/>
      <c r="P14" s="228" t="n">
        <f aca="false">IF(OR(H14&gt;TIME(0,30,0),O14&lt;&gt;""),"XXXXX",SUM(G14:N14))</f>
        <v>0.0064849537037037</v>
      </c>
      <c r="Q14" s="120" t="n">
        <f aca="false">IF(OR(H14&gt;TIME(0,30,0),O14&lt;&gt;""),"D",RANK(P14,$P$7:$P$22,40))</f>
        <v>8</v>
      </c>
    </row>
    <row r="15" s="40" customFormat="true" ht="12.75" hidden="false" customHeight="false" outlineLevel="0" collapsed="false">
      <c r="A15" s="169" t="n">
        <v>22</v>
      </c>
      <c r="B15" s="169" t="n">
        <v>216</v>
      </c>
      <c r="C15" s="123" t="s">
        <v>190</v>
      </c>
      <c r="D15" s="63" t="s">
        <v>57</v>
      </c>
      <c r="E15" s="64" t="s">
        <v>65</v>
      </c>
      <c r="F15" s="65" t="n">
        <v>0.430555555555556</v>
      </c>
      <c r="G15" s="140"/>
      <c r="H15" s="36"/>
      <c r="I15" s="49" t="n">
        <v>0.00179861111111111</v>
      </c>
      <c r="J15" s="50" t="n">
        <v>0.0017974537037037</v>
      </c>
      <c r="K15" s="51" t="n">
        <v>0.00183217592592593</v>
      </c>
      <c r="L15" s="49" t="n">
        <v>0.000765046296296296</v>
      </c>
      <c r="M15" s="50" t="n">
        <v>0.000773148148148148</v>
      </c>
      <c r="N15" s="51" t="n">
        <v>0.000792824074074074</v>
      </c>
      <c r="O15" s="53"/>
      <c r="P15" s="228" t="n">
        <f aca="false">IF(OR(H15&gt;TIME(0,30,0),O15&lt;&gt;""),"XXXXX",SUM(G15:N15))</f>
        <v>0.00775925925925926</v>
      </c>
      <c r="Q15" s="120" t="n">
        <f aca="false">IF(OR(H15&gt;TIME(0,30,0),O15&lt;&gt;""),"D",RANK(P15,$P$7:$P$22,40))</f>
        <v>9</v>
      </c>
    </row>
    <row r="16" s="40" customFormat="true" ht="12.75" hidden="false" customHeight="false" outlineLevel="0" collapsed="false">
      <c r="A16" s="169"/>
      <c r="B16" s="169" t="n">
        <v>212</v>
      </c>
      <c r="C16" s="123" t="s">
        <v>191</v>
      </c>
      <c r="D16" s="63" t="s">
        <v>24</v>
      </c>
      <c r="E16" s="64" t="s">
        <v>188</v>
      </c>
      <c r="F16" s="65" t="n">
        <v>0.429166666666667</v>
      </c>
      <c r="G16" s="140"/>
      <c r="H16" s="36" t="n">
        <v>0.00625</v>
      </c>
      <c r="I16" s="66" t="n">
        <v>0.00145949074074074</v>
      </c>
      <c r="J16" s="67" t="n">
        <v>0.00143287037037037</v>
      </c>
      <c r="K16" s="68" t="n">
        <v>0.0014224537037037</v>
      </c>
      <c r="L16" s="66" t="n">
        <v>0.000674768518518518</v>
      </c>
      <c r="M16" s="67" t="n">
        <v>0.000648148148148148</v>
      </c>
      <c r="N16" s="68" t="n">
        <v>0.000659722222222222</v>
      </c>
      <c r="O16" s="53"/>
      <c r="P16" s="228" t="n">
        <f aca="false">IF(OR(H16&gt;TIME(0,30,0),O16&lt;&gt;""),"XXXXX",SUM(G16:N16))</f>
        <v>0.0125474537037037</v>
      </c>
      <c r="Q16" s="120" t="n">
        <f aca="false">IF(OR(H16&gt;TIME(0,30,0),O16&lt;&gt;""),"D",RANK(P16,$P$7:$P$22,40))</f>
        <v>10</v>
      </c>
    </row>
    <row r="17" s="40" customFormat="true" ht="12.75" hidden="false" customHeight="false" outlineLevel="0" collapsed="false">
      <c r="A17" s="169" t="n">
        <v>229</v>
      </c>
      <c r="B17" s="169" t="n">
        <v>202</v>
      </c>
      <c r="C17" s="123" t="s">
        <v>192</v>
      </c>
      <c r="D17" s="63" t="s">
        <v>193</v>
      </c>
      <c r="E17" s="64" t="s">
        <v>194</v>
      </c>
      <c r="F17" s="65" t="n">
        <v>0.425</v>
      </c>
      <c r="G17" s="140"/>
      <c r="H17" s="36" t="n">
        <v>0.0173611111111111</v>
      </c>
      <c r="I17" s="66" t="n">
        <v>0.00217708333333333</v>
      </c>
      <c r="J17" s="67" t="n">
        <v>0.00215046296296296</v>
      </c>
      <c r="K17" s="68" t="n">
        <v>0.0021099537037037</v>
      </c>
      <c r="L17" s="66" t="n">
        <v>0.00166666666666667</v>
      </c>
      <c r="M17" s="67" t="n">
        <v>0.000815972222222222</v>
      </c>
      <c r="N17" s="68" t="n">
        <v>0.000821759259259259</v>
      </c>
      <c r="O17" s="53"/>
      <c r="P17" s="228" t="n">
        <f aca="false">IF(OR(H17&gt;TIME(0,30,0),O17&lt;&gt;""),"XXXXX",SUM(G17:N17))</f>
        <v>0.0271030092592593</v>
      </c>
      <c r="Q17" s="120" t="n">
        <f aca="false">IF(OR(H17&gt;TIME(0,30,0),O17&lt;&gt;""),"D",RANK(P17,$P$7:$P$22,40))</f>
        <v>11</v>
      </c>
    </row>
    <row r="18" s="40" customFormat="true" ht="12.75" hidden="false" customHeight="false" outlineLevel="0" collapsed="false">
      <c r="A18" s="169" t="n">
        <v>41</v>
      </c>
      <c r="B18" s="194" t="n">
        <v>201</v>
      </c>
      <c r="C18" s="198" t="s">
        <v>195</v>
      </c>
      <c r="D18" s="199" t="s">
        <v>24</v>
      </c>
      <c r="E18" s="200" t="s">
        <v>188</v>
      </c>
      <c r="F18" s="201" t="n">
        <v>0.425</v>
      </c>
      <c r="G18" s="155"/>
      <c r="H18" s="82"/>
      <c r="I18" s="83" t="n">
        <v>0.00166782407407407</v>
      </c>
      <c r="J18" s="84"/>
      <c r="K18" s="85"/>
      <c r="L18" s="83" t="n">
        <v>0.000728009259259259</v>
      </c>
      <c r="M18" s="84"/>
      <c r="N18" s="85"/>
      <c r="O18" s="86" t="s">
        <v>13</v>
      </c>
      <c r="P18" s="230" t="str">
        <f aca="false">IF(OR(H18&gt;TIME(0,30,0),O18&lt;&gt;""),"XXXXX",SUM(G18:N18))</f>
        <v>XXXXX</v>
      </c>
      <c r="Q18" s="206" t="str">
        <f aca="false">IF(OR(H18&gt;TIME(0,30,0),O18&lt;&gt;""),"D",RANK(P18,$P$7:$P$22,40))</f>
        <v>D</v>
      </c>
    </row>
    <row r="19" s="40" customFormat="true" ht="12.75" hidden="false" customHeight="false" outlineLevel="0" collapsed="false">
      <c r="A19" s="215" t="n">
        <v>36</v>
      </c>
      <c r="B19" s="194" t="n">
        <v>206</v>
      </c>
      <c r="C19" s="198" t="s">
        <v>196</v>
      </c>
      <c r="D19" s="199" t="s">
        <v>197</v>
      </c>
      <c r="E19" s="200" t="s">
        <v>194</v>
      </c>
      <c r="F19" s="201" t="n">
        <v>0.426388888888889</v>
      </c>
      <c r="G19" s="155"/>
      <c r="H19" s="82"/>
      <c r="I19" s="203" t="n">
        <v>0.00200231481481482</v>
      </c>
      <c r="J19" s="204" t="n">
        <v>0.00187384259259259</v>
      </c>
      <c r="K19" s="205"/>
      <c r="L19" s="203" t="n">
        <v>0.000841435185185185</v>
      </c>
      <c r="M19" s="204" t="n">
        <v>0.000787037037037037</v>
      </c>
      <c r="N19" s="205"/>
      <c r="O19" s="86" t="s">
        <v>13</v>
      </c>
      <c r="P19" s="230" t="str">
        <f aca="false">IF(OR(H19&gt;TIME(0,30,0),O19&lt;&gt;""),"XXXXX",SUM(G19:N19))</f>
        <v>XXXXX</v>
      </c>
      <c r="Q19" s="206" t="str">
        <f aca="false">IF(OR(H19&gt;TIME(0,30,0),O19&lt;&gt;""),"D",RANK(P19,$P$7:$P$22,40))</f>
        <v>D</v>
      </c>
    </row>
    <row r="20" s="40" customFormat="true" ht="12.75" hidden="false" customHeight="false" outlineLevel="0" collapsed="false">
      <c r="A20" s="215" t="n">
        <v>111</v>
      </c>
      <c r="B20" s="194" t="n">
        <v>208</v>
      </c>
      <c r="C20" s="198" t="s">
        <v>198</v>
      </c>
      <c r="D20" s="199" t="s">
        <v>57</v>
      </c>
      <c r="E20" s="200" t="s">
        <v>65</v>
      </c>
      <c r="F20" s="201" t="n">
        <v>0.427083333333333</v>
      </c>
      <c r="G20" s="155"/>
      <c r="H20" s="82"/>
      <c r="I20" s="203" t="n">
        <v>0.00151273148148148</v>
      </c>
      <c r="J20" s="204" t="n">
        <v>0.0014837962962963</v>
      </c>
      <c r="K20" s="205" t="n">
        <v>0.00147569444444444</v>
      </c>
      <c r="L20" s="203" t="n">
        <v>0.000689814814814815</v>
      </c>
      <c r="M20" s="204" t="n">
        <v>0.000665509259259259</v>
      </c>
      <c r="N20" s="205" t="n">
        <v>0.000655092592592593</v>
      </c>
      <c r="O20" s="86" t="s">
        <v>13</v>
      </c>
      <c r="P20" s="230" t="str">
        <f aca="false">IF(OR(H20&gt;TIME(0,30,0),O20&lt;&gt;""),"XXXXX",SUM(G20:N20))</f>
        <v>XXXXX</v>
      </c>
      <c r="Q20" s="206" t="str">
        <f aca="false">IF(OR(H20&gt;TIME(0,30,0),O20&lt;&gt;""),"D",RANK(P20,$P$7:$P$22,40))</f>
        <v>D</v>
      </c>
    </row>
    <row r="21" s="40" customFormat="true" ht="12.75" hidden="false" customHeight="false" outlineLevel="0" collapsed="false">
      <c r="A21" s="215" t="n">
        <v>242</v>
      </c>
      <c r="B21" s="194" t="n">
        <v>209</v>
      </c>
      <c r="C21" s="198" t="s">
        <v>199</v>
      </c>
      <c r="D21" s="199" t="s">
        <v>46</v>
      </c>
      <c r="E21" s="200" t="s">
        <v>65</v>
      </c>
      <c r="F21" s="201" t="n">
        <v>0.427777777777778</v>
      </c>
      <c r="G21" s="155"/>
      <c r="H21" s="82"/>
      <c r="I21" s="203" t="n">
        <v>0.00176273148148148</v>
      </c>
      <c r="J21" s="204" t="n">
        <v>0.00169328703703704</v>
      </c>
      <c r="K21" s="231"/>
      <c r="L21" s="203" t="n">
        <v>0.000922453703703704</v>
      </c>
      <c r="M21" s="204" t="n">
        <v>0.000791666666666667</v>
      </c>
      <c r="N21" s="205"/>
      <c r="O21" s="86" t="s">
        <v>13</v>
      </c>
      <c r="P21" s="230" t="str">
        <f aca="false">IF(OR(H21&gt;TIME(0,30,0),O21&lt;&gt;""),"XXXXX",SUM(G21:N21))</f>
        <v>XXXXX</v>
      </c>
      <c r="Q21" s="206" t="str">
        <f aca="false">IF(OR(H21&gt;TIME(0,30,0),O21&lt;&gt;""),"D",RANK(P21,$P$7:$P$22,40))</f>
        <v>D</v>
      </c>
    </row>
    <row r="22" s="40" customFormat="true" ht="13.5" hidden="false" customHeight="false" outlineLevel="0" collapsed="false">
      <c r="A22" s="215" t="n">
        <v>311</v>
      </c>
      <c r="B22" s="221" t="n">
        <v>211</v>
      </c>
      <c r="C22" s="159" t="s">
        <v>200</v>
      </c>
      <c r="D22" s="160" t="s">
        <v>57</v>
      </c>
      <c r="E22" s="161" t="s">
        <v>188</v>
      </c>
      <c r="F22" s="162" t="n">
        <v>0.428472222222222</v>
      </c>
      <c r="G22" s="163"/>
      <c r="H22" s="95"/>
      <c r="I22" s="96" t="n">
        <v>0.00160069444444444</v>
      </c>
      <c r="J22" s="97" t="n">
        <v>0.00163194444444444</v>
      </c>
      <c r="K22" s="164"/>
      <c r="L22" s="96" t="n">
        <v>0.000721064814814815</v>
      </c>
      <c r="M22" s="97" t="n">
        <v>0.000903935185185185</v>
      </c>
      <c r="N22" s="164"/>
      <c r="O22" s="101" t="s">
        <v>13</v>
      </c>
      <c r="P22" s="232" t="str">
        <f aca="false">IF(OR(H22&gt;TIME(0,30,0),O22&lt;&gt;""),"XXXXX",SUM(G22:N22))</f>
        <v>XXXXX</v>
      </c>
      <c r="Q22" s="166" t="str">
        <f aca="false">IF(OR(H22&gt;TIME(0,30,0),O22&lt;&gt;""),"D",RANK(P22,$P$7:$P$22,4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2">
    <dataValidation allowBlank="true" error="Zadej čas ve tvaru mm:ss,0 !!!" errorStyle="warning" errorTitle="Chybné zadání" operator="between" showDropDown="false" showErrorMessage="true" showInputMessage="false" sqref="G7:N22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22" type="list">
      <formula1>$T$7:$T$1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41"/>
    <col collapsed="false" customWidth="true" hidden="false" outlineLevel="0" max="3" min="3" style="104" width="24.41"/>
    <col collapsed="false" customWidth="true" hidden="false" outlineLevel="0" max="4" min="4" style="0" width="13.28"/>
    <col collapsed="false" customWidth="true" hidden="false" outlineLevel="0" max="6" min="5" style="0" width="7.28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2" min="9" style="0" width="7.28"/>
    <col collapsed="false" customWidth="true" hidden="false" outlineLevel="0" max="13" min="13" style="0" width="25.7"/>
    <col collapsed="false" customWidth="true" hidden="false" outlineLevel="0" max="14" min="14" style="1" width="12.14"/>
    <col collapsed="false" customWidth="true" hidden="false" outlineLevel="0" max="15" min="15" style="0" width="6.28"/>
    <col collapsed="false" customWidth="true" hidden="true" outlineLevel="0" max="17" min="17" style="0" width="25.7"/>
    <col collapsed="false" customWidth="true" hidden="true" outlineLevel="0" max="18" min="18" style="0" width="12.7"/>
  </cols>
  <sheetData>
    <row r="1" customFormat="false" ht="12.75" hidden="false" customHeight="false" outlineLevel="0" collapsed="false">
      <c r="D1" s="2" t="s">
        <v>0</v>
      </c>
      <c r="E1" s="3"/>
      <c r="F1" s="3"/>
      <c r="G1" s="4"/>
      <c r="N1" s="5"/>
    </row>
    <row r="2" customFormat="false" ht="13.5" hidden="false" customHeight="false" outlineLevel="0" collapsed="false">
      <c r="P2" s="6"/>
    </row>
    <row r="3" s="12" customFormat="true" ht="25.5" hidden="false" customHeight="true" outlineLevel="0" collapsed="false">
      <c r="A3" s="7"/>
      <c r="B3" s="7"/>
      <c r="C3" s="8" t="s">
        <v>1</v>
      </c>
      <c r="D3" s="9" t="s">
        <v>201</v>
      </c>
      <c r="E3" s="9"/>
      <c r="F3" s="9"/>
      <c r="G3" s="10" t="s">
        <v>202</v>
      </c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AC3" s="6"/>
    </row>
    <row r="4" customFormat="false" ht="13.5" hidden="false" customHeight="false" outlineLevel="0" collapsed="false">
      <c r="A4" s="13"/>
      <c r="B4" s="13"/>
      <c r="H4" s="14"/>
      <c r="I4" s="14"/>
      <c r="J4" s="14"/>
      <c r="K4" s="14"/>
      <c r="L4" s="14"/>
      <c r="M4" s="14"/>
      <c r="O4" s="15"/>
    </row>
    <row r="5" s="25" customFormat="true" ht="15" hidden="false" customHeight="true" outlineLevel="0" collapsed="false">
      <c r="A5" s="16"/>
      <c r="B5" s="17" t="s">
        <v>4</v>
      </c>
      <c r="C5" s="18" t="s">
        <v>5</v>
      </c>
      <c r="D5" s="19" t="s">
        <v>6</v>
      </c>
      <c r="E5" s="18" t="s">
        <v>7</v>
      </c>
      <c r="F5" s="20" t="s">
        <v>8</v>
      </c>
      <c r="G5" s="20" t="s">
        <v>9</v>
      </c>
      <c r="H5" s="20" t="s">
        <v>10</v>
      </c>
      <c r="I5" s="233" t="s">
        <v>11</v>
      </c>
      <c r="J5" s="233"/>
      <c r="K5" s="21" t="s">
        <v>12</v>
      </c>
      <c r="L5" s="21"/>
      <c r="M5" s="24" t="s">
        <v>13</v>
      </c>
      <c r="N5" s="23" t="s">
        <v>14</v>
      </c>
      <c r="O5" s="20" t="s">
        <v>15</v>
      </c>
    </row>
    <row r="6" s="14" customFormat="true" ht="15" hidden="false" customHeight="true" outlineLevel="0" collapsed="false">
      <c r="A6" s="16"/>
      <c r="B6" s="17"/>
      <c r="C6" s="18"/>
      <c r="D6" s="19"/>
      <c r="E6" s="18"/>
      <c r="F6" s="20"/>
      <c r="G6" s="20"/>
      <c r="H6" s="20"/>
      <c r="I6" s="26" t="s">
        <v>16</v>
      </c>
      <c r="J6" s="27" t="s">
        <v>17</v>
      </c>
      <c r="K6" s="26" t="s">
        <v>16</v>
      </c>
      <c r="L6" s="28" t="s">
        <v>17</v>
      </c>
      <c r="M6" s="24"/>
      <c r="N6" s="23"/>
      <c r="O6" s="20"/>
      <c r="Q6" s="0" t="s">
        <v>19</v>
      </c>
    </row>
    <row r="7" s="40" customFormat="true" ht="12.75" hidden="false" customHeight="false" outlineLevel="0" collapsed="false">
      <c r="A7" s="29" t="n">
        <v>69</v>
      </c>
      <c r="B7" s="234" t="n">
        <v>2</v>
      </c>
      <c r="C7" s="235" t="s">
        <v>203</v>
      </c>
      <c r="D7" s="236" t="s">
        <v>21</v>
      </c>
      <c r="E7" s="237" t="s">
        <v>204</v>
      </c>
      <c r="F7" s="238" t="n">
        <v>0.416666666666667</v>
      </c>
      <c r="G7" s="140"/>
      <c r="H7" s="36"/>
      <c r="I7" s="239" t="n">
        <v>0.00212962962962963</v>
      </c>
      <c r="J7" s="240"/>
      <c r="K7" s="241" t="n">
        <v>0.000821759259259259</v>
      </c>
      <c r="L7" s="240"/>
      <c r="N7" s="54" t="n">
        <f aca="false">IF(OR(H7&gt;TIME(0,30,0),M7&lt;&gt;""),"XXXXX",SUM(G7:L7))</f>
        <v>0.00295138888888889</v>
      </c>
      <c r="O7" s="120" t="n">
        <f aca="false">IF(OR(H7&gt;TIME(0,30,0),M7&lt;&gt;""),"D",RANK(N7,$N$7:$N$12,40))</f>
        <v>1</v>
      </c>
      <c r="Q7" s="40" t="s">
        <v>23</v>
      </c>
      <c r="R7" s="40" t="s">
        <v>24</v>
      </c>
    </row>
    <row r="8" s="40" customFormat="true" ht="12.75" hidden="false" customHeight="false" outlineLevel="0" collapsed="false">
      <c r="A8" s="43" t="n">
        <v>700</v>
      </c>
      <c r="B8" s="242" t="n">
        <v>1</v>
      </c>
      <c r="C8" s="243" t="s">
        <v>205</v>
      </c>
      <c r="D8" s="137" t="s">
        <v>21</v>
      </c>
      <c r="E8" s="141" t="s">
        <v>204</v>
      </c>
      <c r="F8" s="139" t="n">
        <v>0.416666666666667</v>
      </c>
      <c r="G8" s="140"/>
      <c r="H8" s="36"/>
      <c r="I8" s="244" t="n">
        <v>0.00232175925925926</v>
      </c>
      <c r="J8" s="245"/>
      <c r="K8" s="244" t="n">
        <v>0.000954861111111111</v>
      </c>
      <c r="L8" s="245"/>
      <c r="M8" s="53"/>
      <c r="N8" s="54" t="n">
        <f aca="false">IF(OR(H8&gt;TIME(0,30,0),M8&lt;&gt;""),"XXXXX",SUM(G8:L8))</f>
        <v>0.00327662037037037</v>
      </c>
      <c r="O8" s="120" t="n">
        <f aca="false">IF(OR(H8&gt;TIME(0,30,0),M8&lt;&gt;""),"D",RANK(N8,$N$7:$N$12,40))</f>
        <v>2</v>
      </c>
      <c r="Q8" s="40" t="s">
        <v>35</v>
      </c>
      <c r="R8" s="40" t="s">
        <v>36</v>
      </c>
    </row>
    <row r="9" s="40" customFormat="true" ht="12.75" hidden="false" customHeight="false" outlineLevel="0" collapsed="false">
      <c r="A9" s="61" t="n">
        <v>100</v>
      </c>
      <c r="B9" s="242" t="n">
        <v>6</v>
      </c>
      <c r="C9" s="243" t="s">
        <v>206</v>
      </c>
      <c r="D9" s="46" t="s">
        <v>21</v>
      </c>
      <c r="E9" s="47" t="s">
        <v>204</v>
      </c>
      <c r="F9" s="48" t="n">
        <v>0.418055555555556</v>
      </c>
      <c r="G9" s="246"/>
      <c r="H9" s="247" t="n">
        <v>0.00694444444444444</v>
      </c>
      <c r="I9" s="248" t="n">
        <v>0.00301736111111111</v>
      </c>
      <c r="J9" s="249"/>
      <c r="K9" s="248" t="n">
        <v>0.00117824074074074</v>
      </c>
      <c r="L9" s="249"/>
      <c r="M9" s="53"/>
      <c r="N9" s="54" t="n">
        <f aca="false">IF(OR(H9&gt;TIME(0,30,0),M9&lt;&gt;""),"XXXXX",SUM(G9:L9))</f>
        <v>0.0111400462962963</v>
      </c>
      <c r="O9" s="120" t="n">
        <f aca="false">IF(OR(H9&gt;TIME(0,30,0),M9&lt;&gt;""),"D",RANK(N9,$N$7:$N$12,40))</f>
        <v>3</v>
      </c>
      <c r="Q9" s="40" t="s">
        <v>38</v>
      </c>
      <c r="R9" s="40" t="s">
        <v>39</v>
      </c>
    </row>
    <row r="10" s="40" customFormat="true" ht="12.75" hidden="false" customHeight="false" outlineLevel="0" collapsed="false">
      <c r="A10" s="55"/>
      <c r="B10" s="242" t="n">
        <v>5</v>
      </c>
      <c r="C10" s="243" t="s">
        <v>207</v>
      </c>
      <c r="D10" s="46" t="s">
        <v>21</v>
      </c>
      <c r="E10" s="47" t="s">
        <v>204</v>
      </c>
      <c r="F10" s="48" t="n">
        <v>0.418055555555556</v>
      </c>
      <c r="G10" s="140"/>
      <c r="H10" s="247" t="n">
        <v>0.00694444444444444</v>
      </c>
      <c r="I10" s="248" t="n">
        <v>0.00377893518518519</v>
      </c>
      <c r="J10" s="249"/>
      <c r="K10" s="248" t="n">
        <v>0.00117013888888889</v>
      </c>
      <c r="L10" s="249"/>
      <c r="M10" s="53"/>
      <c r="N10" s="54" t="n">
        <f aca="false">IF(OR(H10&gt;TIME(0,30,0),M10&lt;&gt;""),"XXXXX",SUM(G10:L10))</f>
        <v>0.0118935185185185</v>
      </c>
      <c r="O10" s="120" t="n">
        <f aca="false">IF(OR(H10&gt;TIME(0,30,0),M10&lt;&gt;""),"D",RANK(N10,$N$7:$N$12,40))</f>
        <v>4</v>
      </c>
      <c r="Q10" s="40" t="s">
        <v>90</v>
      </c>
      <c r="R10" s="40" t="s">
        <v>48</v>
      </c>
    </row>
    <row r="11" s="40" customFormat="true" ht="12.75" hidden="false" customHeight="false" outlineLevel="0" collapsed="false">
      <c r="A11" s="55"/>
      <c r="B11" s="250" t="n">
        <v>3</v>
      </c>
      <c r="C11" s="251" t="s">
        <v>208</v>
      </c>
      <c r="D11" s="58" t="s">
        <v>33</v>
      </c>
      <c r="E11" s="252" t="s">
        <v>209</v>
      </c>
      <c r="F11" s="48" t="n">
        <v>0.417361111111111</v>
      </c>
      <c r="G11" s="140"/>
      <c r="H11" s="247" t="n">
        <v>0.0118055555555556</v>
      </c>
      <c r="I11" s="248" t="n">
        <v>0.00468981481481482</v>
      </c>
      <c r="J11" s="249"/>
      <c r="K11" s="248" t="n">
        <v>0.00117476851851852</v>
      </c>
      <c r="L11" s="249"/>
      <c r="M11" s="53"/>
      <c r="N11" s="54" t="n">
        <f aca="false">IF(OR(H11&gt;TIME(0,30,0),M11&lt;&gt;""),"XXXXX",SUM(G11:L11))</f>
        <v>0.0176701388888889</v>
      </c>
      <c r="O11" s="120" t="n">
        <f aca="false">IF(OR(H11&gt;TIME(0,30,0),M11&lt;&gt;""),"D",RANK(N11,$N$7:$N$12,40))</f>
        <v>5</v>
      </c>
      <c r="R11" s="40" t="s">
        <v>21</v>
      </c>
    </row>
    <row r="12" s="40" customFormat="true" ht="13.5" hidden="false" customHeight="false" outlineLevel="0" collapsed="false">
      <c r="A12" s="55"/>
      <c r="B12" s="253" t="n">
        <v>4</v>
      </c>
      <c r="C12" s="159" t="s">
        <v>210</v>
      </c>
      <c r="D12" s="91" t="s">
        <v>21</v>
      </c>
      <c r="E12" s="92" t="s">
        <v>204</v>
      </c>
      <c r="F12" s="93" t="n">
        <v>0.417361111111111</v>
      </c>
      <c r="G12" s="163"/>
      <c r="H12" s="254"/>
      <c r="I12" s="255" t="n">
        <v>0.00392361111111111</v>
      </c>
      <c r="J12" s="256"/>
      <c r="K12" s="255" t="n">
        <v>0.00113078703703704</v>
      </c>
      <c r="L12" s="256"/>
      <c r="M12" s="101" t="s">
        <v>13</v>
      </c>
      <c r="N12" s="102" t="str">
        <f aca="false">IF(OR(H12&gt;TIME(0,30,0),M12&lt;&gt;""),"XXXXX",SUM(G12:L12))</f>
        <v>XXXXX</v>
      </c>
      <c r="O12" s="166" t="str">
        <f aca="false">IF(OR(H12&gt;TIME(0,30,0),M12&lt;&gt;""),"D",RANK(N12,$N$7:$N$12,40))</f>
        <v>D</v>
      </c>
      <c r="R12" s="40" t="s">
        <v>43</v>
      </c>
    </row>
  </sheetData>
  <mergeCells count="15">
    <mergeCell ref="D3:F3"/>
    <mergeCell ref="G3:O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dataValidations count="2">
    <dataValidation allowBlank="true" error="Zadej čas ve tvaru mm:ss,0 !!!" errorStyle="warning" errorTitle="Chybné zadání" operator="between" showDropDown="false" showErrorMessage="true" showInputMessage="false" sqref="G7:L12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8:D12" type="list">
      <formula1>$R$8:$R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6:50:42Z</dcterms:created>
  <dc:creator/>
  <dc:description/>
  <dc:language>en-US</dc:language>
  <cp:lastModifiedBy>Jan Chatrný</cp:lastModifiedBy>
  <cp:lastPrinted>2008-09-27T13:28:59Z</cp:lastPrinted>
  <dcterms:modified xsi:type="dcterms:W3CDTF">2008-09-29T14:12:11Z</dcterms:modified>
  <cp:revision>0</cp:revision>
  <dc:subject/>
  <dc:title/>
</cp:coreProperties>
</file>