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0"/>
  </bookViews>
  <sheets>
    <sheet name="Vet. B" sheetId="1" state="visible" r:id="rId2"/>
    <sheet name="Vet. A" sheetId="2" state="visible" r:id="rId3"/>
    <sheet name="Kat III." sheetId="3" state="visible" r:id="rId4"/>
    <sheet name="Kat II." sheetId="4" state="visible" r:id="rId5"/>
    <sheet name="Kat I." sheetId="5" state="visible" r:id="rId6"/>
  </sheets>
  <definedNames>
    <definedName function="false" hidden="false" localSheetId="4" name="_xlnm.Print_Area" vbProcedure="false">'Kat I.'!$B$1:$O$10</definedName>
    <definedName function="false" hidden="false" localSheetId="3" name="_xlnm.Print_Area" vbProcedure="false">'Kat II.'!$B$1:$Q$22</definedName>
    <definedName function="false" hidden="false" localSheetId="2" name="_xlnm.Print_Area" vbProcedure="false">'Kat III.'!$B$1:$Q$79</definedName>
    <definedName function="false" hidden="false" localSheetId="2" name="_xlnm.Print_Titles" vbProcedure="false">'Kat III.'!$1:$6</definedName>
    <definedName function="false" hidden="false" localSheetId="1" name="_xlnm.Print_Area" vbProcedure="false">'Vet. A'!$B$1:$Q$54</definedName>
    <definedName function="false" hidden="false" localSheetId="0" name="_xlnm.Print_Area" vbProcedure="false">'Vet. B'!$B$1:$Q$21</definedName>
    <definedName function="false" hidden="false" name="Jiné_důvod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1" uniqueCount="249">
  <si>
    <t xml:space="preserve">KATEGORIE</t>
  </si>
  <si>
    <t xml:space="preserve">Vet. B</t>
  </si>
  <si>
    <t xml:space="preserve">Motocykly JAWA a ČZ</t>
  </si>
  <si>
    <t xml:space="preserve">Start. číslo</t>
  </si>
  <si>
    <t xml:space="preserve">JEZDEC</t>
  </si>
  <si>
    <t xml:space="preserve">Stroj</t>
  </si>
  <si>
    <t xml:space="preserve">Objem ccm</t>
  </si>
  <si>
    <t xml:space="preserve">Čas startu</t>
  </si>
  <si>
    <t xml:space="preserve">Penalizace Start</t>
  </si>
  <si>
    <t xml:space="preserve">Penalizace ČK</t>
  </si>
  <si>
    <t xml:space="preserve">1 RZ</t>
  </si>
  <si>
    <t xml:space="preserve">2 RZ</t>
  </si>
  <si>
    <t xml:space="preserve">Diskvalifikace</t>
  </si>
  <si>
    <t xml:space="preserve">BODY</t>
  </si>
  <si>
    <t xml:space="preserve">Pořadí</t>
  </si>
  <si>
    <t xml:space="preserve">1. kolo</t>
  </si>
  <si>
    <t xml:space="preserve">2. kolo</t>
  </si>
  <si>
    <t xml:space="preserve">3.kolo</t>
  </si>
  <si>
    <t xml:space="preserve">Podmínky diskvalifikace</t>
  </si>
  <si>
    <t xml:space="preserve">JANATA Jindřich</t>
  </si>
  <si>
    <t xml:space="preserve">JAWA-ROTAX</t>
  </si>
  <si>
    <t xml:space="preserve">560 4T</t>
  </si>
  <si>
    <t xml:space="preserve">Nepotvrzení ČK nebo PK1</t>
  </si>
  <si>
    <t xml:space="preserve">HONDA</t>
  </si>
  <si>
    <t xml:space="preserve">JAVUREK Pavel</t>
  </si>
  <si>
    <t xml:space="preserve">JAWA</t>
  </si>
  <si>
    <t xml:space="preserve">500 2T</t>
  </si>
  <si>
    <t xml:space="preserve">RING Jan</t>
  </si>
  <si>
    <t xml:space="preserve">380 2T</t>
  </si>
  <si>
    <t xml:space="preserve">KUČERA Pavel</t>
  </si>
  <si>
    <t xml:space="preserve">ČZ MTX    </t>
  </si>
  <si>
    <t xml:space="preserve">125 2T</t>
  </si>
  <si>
    <t xml:space="preserve">KRETEK Pavel</t>
  </si>
  <si>
    <t xml:space="preserve">ČZ</t>
  </si>
  <si>
    <t xml:space="preserve"> 175 2T</t>
  </si>
  <si>
    <t xml:space="preserve">DVOŘÁK Petr </t>
  </si>
  <si>
    <t xml:space="preserve">JAWA </t>
  </si>
  <si>
    <t xml:space="preserve">NOVOTNÝ Vladimír</t>
  </si>
  <si>
    <t xml:space="preserve">250 2T</t>
  </si>
  <si>
    <t xml:space="preserve">Nedostavení se ke startu</t>
  </si>
  <si>
    <t xml:space="preserve">GAS-GAS</t>
  </si>
  <si>
    <t xml:space="preserve">GAŠEK Ivo</t>
  </si>
  <si>
    <t xml:space="preserve">Neprojetí PK2</t>
  </si>
  <si>
    <t xml:space="preserve">KAWASAKI</t>
  </si>
  <si>
    <t xml:space="preserve">BERNARD Zdeněk</t>
  </si>
  <si>
    <t xml:space="preserve">350 2T</t>
  </si>
  <si>
    <t xml:space="preserve">Jiné důvody</t>
  </si>
  <si>
    <t xml:space="preserve">ZAHRADNÍK Milan</t>
  </si>
  <si>
    <t xml:space="preserve">JAWA libeň.</t>
  </si>
  <si>
    <t xml:space="preserve"> 350 2T</t>
  </si>
  <si>
    <t xml:space="preserve">ZAHRADNÍK Radek</t>
  </si>
  <si>
    <t xml:space="preserve">Značka stroje</t>
  </si>
  <si>
    <t xml:space="preserve">OHANKA Rudolf</t>
  </si>
  <si>
    <t xml:space="preserve">420 2T</t>
  </si>
  <si>
    <t xml:space="preserve">ŠUSTR Oldřich</t>
  </si>
  <si>
    <t xml:space="preserve">MALIŇÁK Tomáš</t>
  </si>
  <si>
    <t xml:space="preserve">360 2T</t>
  </si>
  <si>
    <t xml:space="preserve">BLAŽEK Pavel</t>
  </si>
  <si>
    <t xml:space="preserve">Vet. A</t>
  </si>
  <si>
    <t xml:space="preserve">Jezdci od 40-ti let bez rozdílu kubatur</t>
  </si>
  <si>
    <t xml:space="preserve">PRAŽÁK Antonín</t>
  </si>
  <si>
    <t xml:space="preserve">AUER Miroslav</t>
  </si>
  <si>
    <t xml:space="preserve">VOR</t>
  </si>
  <si>
    <t xml:space="preserve">503 4T</t>
  </si>
  <si>
    <t xml:space="preserve">KOPEČEK Robert</t>
  </si>
  <si>
    <t xml:space="preserve">KTM </t>
  </si>
  <si>
    <t xml:space="preserve">450 4T</t>
  </si>
  <si>
    <t xml:space="preserve">HUSQVARNA</t>
  </si>
  <si>
    <t xml:space="preserve">PAŘÍZEK Lukáš</t>
  </si>
  <si>
    <t xml:space="preserve">KTM</t>
  </si>
  <si>
    <t xml:space="preserve">520 4T</t>
  </si>
  <si>
    <t xml:space="preserve">KOTRLA Milan</t>
  </si>
  <si>
    <t xml:space="preserve">530 4T</t>
  </si>
  <si>
    <t xml:space="preserve">LIŠKA Karel</t>
  </si>
  <si>
    <t xml:space="preserve">400 4T</t>
  </si>
  <si>
    <t xml:space="preserve">HALOUZKA Miroslav</t>
  </si>
  <si>
    <t xml:space="preserve">300 4T</t>
  </si>
  <si>
    <t xml:space="preserve">KOHOUT Petr</t>
  </si>
  <si>
    <t xml:space="preserve">ZVOLSKÝ Ondřej</t>
  </si>
  <si>
    <t xml:space="preserve">525 4T</t>
  </si>
  <si>
    <t xml:space="preserve">PAŘÍZEK Jiří</t>
  </si>
  <si>
    <t xml:space="preserve">CENDELÍN Milan</t>
  </si>
  <si>
    <t xml:space="preserve">GAS GAS</t>
  </si>
  <si>
    <t xml:space="preserve">MATOUŠEK Tibor</t>
  </si>
  <si>
    <t xml:space="preserve">ŠIBOR Jaroslav</t>
  </si>
  <si>
    <t xml:space="preserve">ŠIBOR Petr</t>
  </si>
  <si>
    <t xml:space="preserve">SÁBLÍK Libor</t>
  </si>
  <si>
    <t xml:space="preserve">250 4T</t>
  </si>
  <si>
    <t xml:space="preserve">Ztráta jízdního výkazu</t>
  </si>
  <si>
    <t xml:space="preserve">KURA Stanislav</t>
  </si>
  <si>
    <t xml:space="preserve">300 2T</t>
  </si>
  <si>
    <t xml:space="preserve">KONEČNÝ Milan</t>
  </si>
  <si>
    <t xml:space="preserve">YAMAHA</t>
  </si>
  <si>
    <t xml:space="preserve">NÁDVORNÍK Jan</t>
  </si>
  <si>
    <t xml:space="preserve">650 4T</t>
  </si>
  <si>
    <t xml:space="preserve">ULMAN Miroslav</t>
  </si>
  <si>
    <t xml:space="preserve">KYBEK Bohuslav</t>
  </si>
  <si>
    <t xml:space="preserve">TRLICA Milan</t>
  </si>
  <si>
    <t xml:space="preserve">BETA</t>
  </si>
  <si>
    <t xml:space="preserve">ZELJENKA Petr</t>
  </si>
  <si>
    <t xml:space="preserve">SLÁMA František</t>
  </si>
  <si>
    <t xml:space="preserve">ZDAŘIL Vlastimil</t>
  </si>
  <si>
    <t xml:space="preserve">ŠPAČEK Zdeněk</t>
  </si>
  <si>
    <t xml:space="preserve">POKORNÝ Antonín</t>
  </si>
  <si>
    <t xml:space="preserve">ZLOCH Jan</t>
  </si>
  <si>
    <t xml:space="preserve">PAVLÍČEK Josef</t>
  </si>
  <si>
    <t xml:space="preserve">HONDA </t>
  </si>
  <si>
    <t xml:space="preserve">HOLIŠ Jan</t>
  </si>
  <si>
    <t xml:space="preserve">SVOBODA Jiří</t>
  </si>
  <si>
    <t xml:space="preserve">KAISER Kamil st. </t>
  </si>
  <si>
    <t xml:space="preserve">PATZELT Radek</t>
  </si>
  <si>
    <t xml:space="preserve">KUČERA Jiří</t>
  </si>
  <si>
    <t xml:space="preserve">VACEK Zdeněk</t>
  </si>
  <si>
    <t xml:space="preserve">410 4T</t>
  </si>
  <si>
    <t xml:space="preserve">KOVÁŘ Rostislav</t>
  </si>
  <si>
    <t xml:space="preserve">HUSQVARNA </t>
  </si>
  <si>
    <t xml:space="preserve">KRUPA Dalibor</t>
  </si>
  <si>
    <t xml:space="preserve">ONDŘEJ Václav</t>
  </si>
  <si>
    <t xml:space="preserve">SNOZA Dalibor</t>
  </si>
  <si>
    <t xml:space="preserve">YAMAHA </t>
  </si>
  <si>
    <t xml:space="preserve">426 4T</t>
  </si>
  <si>
    <t xml:space="preserve">DANĚK Jan</t>
  </si>
  <si>
    <t xml:space="preserve">SUZUKI</t>
  </si>
  <si>
    <t xml:space="preserve">350 4T</t>
  </si>
  <si>
    <t xml:space="preserve">VOJÁČEK Antonín</t>
  </si>
  <si>
    <t xml:space="preserve">HASALÍK Zdeněk</t>
  </si>
  <si>
    <t xml:space="preserve">Ing. KRUPA Čestmír</t>
  </si>
  <si>
    <t xml:space="preserve">POKORNÝ Petr</t>
  </si>
  <si>
    <t xml:space="preserve">SÝKORA Vojtěch</t>
  </si>
  <si>
    <t xml:space="preserve">PRAGA</t>
  </si>
  <si>
    <t xml:space="preserve">430 4T</t>
  </si>
  <si>
    <t xml:space="preserve">JOBÁNEK Petr</t>
  </si>
  <si>
    <t xml:space="preserve">ŠVEC Tomáš</t>
  </si>
  <si>
    <t xml:space="preserve">BETA </t>
  </si>
  <si>
    <t xml:space="preserve">DAVID Petr</t>
  </si>
  <si>
    <t xml:space="preserve">ŠÍPEK Miroslav</t>
  </si>
  <si>
    <t xml:space="preserve">Honda</t>
  </si>
  <si>
    <t xml:space="preserve">III.</t>
  </si>
  <si>
    <t xml:space="preserve">2T nad 125 ccm a 4T nad 250 ccm</t>
  </si>
  <si>
    <t xml:space="preserve">KOTRLA Petr</t>
  </si>
  <si>
    <t xml:space="preserve">KAVSKÝ Rudolf</t>
  </si>
  <si>
    <t xml:space="preserve">NEUMANN Dan</t>
  </si>
  <si>
    <t xml:space="preserve">LIŠKA Ondřej</t>
  </si>
  <si>
    <t xml:space="preserve">KOTRBA Otakar</t>
  </si>
  <si>
    <t xml:space="preserve">KOPŘIVA Zdeněk</t>
  </si>
  <si>
    <t xml:space="preserve"> 450 4T</t>
  </si>
  <si>
    <t xml:space="preserve">ŠUPLER Petr</t>
  </si>
  <si>
    <t xml:space="preserve">URBAN Martin</t>
  </si>
  <si>
    <t xml:space="preserve">DORŇÁK Michal</t>
  </si>
  <si>
    <t xml:space="preserve">BORDOVSKÝ Robert</t>
  </si>
  <si>
    <t xml:space="preserve">HOČÁK Radek</t>
  </si>
  <si>
    <t xml:space="preserve">FABIÁN Petr</t>
  </si>
  <si>
    <t xml:space="preserve">TŘETINA Jiří</t>
  </si>
  <si>
    <t xml:space="preserve">KVASNIČKA Jiří</t>
  </si>
  <si>
    <t xml:space="preserve">HORÁKOVSKÝ Lukáš</t>
  </si>
  <si>
    <t xml:space="preserve">SOLÍK Marcel</t>
  </si>
  <si>
    <t xml:space="preserve">ČERNOCH Martin</t>
  </si>
  <si>
    <t xml:space="preserve">HUDEC Martin</t>
  </si>
  <si>
    <t xml:space="preserve">SVOBODA Petr</t>
  </si>
  <si>
    <t xml:space="preserve">VÍTEK David</t>
  </si>
  <si>
    <t xml:space="preserve">KOVÁŘ Dušan</t>
  </si>
  <si>
    <t xml:space="preserve">KOLOUCH Ctibor</t>
  </si>
  <si>
    <t xml:space="preserve">KŘÍŽKA Stanislav</t>
  </si>
  <si>
    <t xml:space="preserve">LIPOLD Lukáš</t>
  </si>
  <si>
    <t xml:space="preserve">CAPIZZI Evžen</t>
  </si>
  <si>
    <t xml:space="preserve">ŠMAHLÍK Michal</t>
  </si>
  <si>
    <t xml:space="preserve">ŠTUSEK Jan</t>
  </si>
  <si>
    <t xml:space="preserve">STOPKA Ivan</t>
  </si>
  <si>
    <t xml:space="preserve">KRUŽÍK Jiří</t>
  </si>
  <si>
    <t xml:space="preserve">TROJÁK Jaroš</t>
  </si>
  <si>
    <t xml:space="preserve">KOLEČEK Radim</t>
  </si>
  <si>
    <t xml:space="preserve">KRČA Jiří</t>
  </si>
  <si>
    <t xml:space="preserve">DOLEŽAL Martin</t>
  </si>
  <si>
    <t xml:space="preserve">HOŘANSKÝ Petr</t>
  </si>
  <si>
    <t xml:space="preserve">SUZUKI </t>
  </si>
  <si>
    <t xml:space="preserve">ZAHRADNÍK Roman</t>
  </si>
  <si>
    <t xml:space="preserve">SUDEK Luděk</t>
  </si>
  <si>
    <t xml:space="preserve">LEŽETKA Karel</t>
  </si>
  <si>
    <t xml:space="preserve">KAISER Kamil ml.</t>
  </si>
  <si>
    <t xml:space="preserve"> 300 2T</t>
  </si>
  <si>
    <t xml:space="preserve">ŠABO Pavel</t>
  </si>
  <si>
    <t xml:space="preserve">MALEC Stanislav</t>
  </si>
  <si>
    <t xml:space="preserve">ŠIBOR Zdenek ml.</t>
  </si>
  <si>
    <t xml:space="preserve">510 4T</t>
  </si>
  <si>
    <t xml:space="preserve">HOMOLA Tomáš</t>
  </si>
  <si>
    <t xml:space="preserve">VESPALEC Zdeněk</t>
  </si>
  <si>
    <t xml:space="preserve">KOŽENÝ Karel</t>
  </si>
  <si>
    <t xml:space="preserve">600 4T</t>
  </si>
  <si>
    <t xml:space="preserve">LUČAN Michal</t>
  </si>
  <si>
    <t xml:space="preserve">CINK Lubomír</t>
  </si>
  <si>
    <t xml:space="preserve">200 2T</t>
  </si>
  <si>
    <t xml:space="preserve">HAJDA Petr</t>
  </si>
  <si>
    <t xml:space="preserve">ŠIMÍČEK Pavel</t>
  </si>
  <si>
    <t xml:space="preserve">POŽÁR Martin</t>
  </si>
  <si>
    <t xml:space="preserve">RYČEK Tomáš</t>
  </si>
  <si>
    <t xml:space="preserve">TROJÁK Petr</t>
  </si>
  <si>
    <t xml:space="preserve">LEŽETKA Jan  </t>
  </si>
  <si>
    <t xml:space="preserve">KALÍK Daniel</t>
  </si>
  <si>
    <t xml:space="preserve">HORÁK Jiří</t>
  </si>
  <si>
    <t xml:space="preserve">ŠIBOR Zdenek</t>
  </si>
  <si>
    <t xml:space="preserve">ŠMIGURA Jindřich</t>
  </si>
  <si>
    <t xml:space="preserve">KOČÍ Antonín</t>
  </si>
  <si>
    <t xml:space="preserve">ŠPAČEK Michal</t>
  </si>
  <si>
    <t xml:space="preserve">HASALÍK Michal</t>
  </si>
  <si>
    <t xml:space="preserve">LOJEK Roman</t>
  </si>
  <si>
    <t xml:space="preserve">PROKOP Albín</t>
  </si>
  <si>
    <t xml:space="preserve">BARTOŇ Petr</t>
  </si>
  <si>
    <t xml:space="preserve">HUSABERG</t>
  </si>
  <si>
    <t xml:space="preserve">JAVUREK Zdeněk</t>
  </si>
  <si>
    <t xml:space="preserve">DOLEŽAL Radek</t>
  </si>
  <si>
    <t xml:space="preserve">TRUHLÁŘ Milan</t>
  </si>
  <si>
    <t xml:space="preserve">KOPECKÝ Jakub</t>
  </si>
  <si>
    <t xml:space="preserve">POŽÁR Jan</t>
  </si>
  <si>
    <t xml:space="preserve">WEISLAMPL Jiří</t>
  </si>
  <si>
    <t xml:space="preserve">FÁREK Pavel</t>
  </si>
  <si>
    <t xml:space="preserve">LUKEŠ Jaroslav</t>
  </si>
  <si>
    <t xml:space="preserve">ZAVŘEL Roman</t>
  </si>
  <si>
    <t xml:space="preserve">KARÁSEK Petr</t>
  </si>
  <si>
    <t xml:space="preserve">II.</t>
  </si>
  <si>
    <t xml:space="preserve">2T do 125 ccm a 4T do 250 ccm</t>
  </si>
  <si>
    <t xml:space="preserve">RIGÓ Martin</t>
  </si>
  <si>
    <t xml:space="preserve">MALEC Antonín</t>
  </si>
  <si>
    <t xml:space="preserve">ČERNOCH Pavel</t>
  </si>
  <si>
    <t xml:space="preserve">KOHOUT Martin</t>
  </si>
  <si>
    <t xml:space="preserve">CERKAL Jiří</t>
  </si>
  <si>
    <t xml:space="preserve">HORÁK Milan</t>
  </si>
  <si>
    <t xml:space="preserve">SVOBODA Rostislav</t>
  </si>
  <si>
    <t xml:space="preserve">KAŠTAN Ivo</t>
  </si>
  <si>
    <t xml:space="preserve">PITPRO</t>
  </si>
  <si>
    <t xml:space="preserve">164 4T</t>
  </si>
  <si>
    <t xml:space="preserve">TRLICA Lukáš</t>
  </si>
  <si>
    <t xml:space="preserve">ULMAN Radek</t>
  </si>
  <si>
    <t xml:space="preserve">ŠPAČEK Tomáš</t>
  </si>
  <si>
    <t xml:space="preserve">ZVOLSKÁ Adéla</t>
  </si>
  <si>
    <t xml:space="preserve">OSMANSKÝ Lukáš</t>
  </si>
  <si>
    <t xml:space="preserve">HRABČÍK Martin</t>
  </si>
  <si>
    <t xml:space="preserve">SOHOO</t>
  </si>
  <si>
    <t xml:space="preserve">120 4T</t>
  </si>
  <si>
    <t xml:space="preserve">NEDBAL Jakub</t>
  </si>
  <si>
    <t xml:space="preserve">125 4T</t>
  </si>
  <si>
    <t xml:space="preserve">ŠPAČEK Zdeněk ml.</t>
  </si>
  <si>
    <t xml:space="preserve">I.</t>
  </si>
  <si>
    <t xml:space="preserve">do 50 ccm</t>
  </si>
  <si>
    <t xml:space="preserve">SADÍLEK Zdeněk</t>
  </si>
  <si>
    <t xml:space="preserve">50 2T</t>
  </si>
  <si>
    <t xml:space="preserve">LACINA Martin</t>
  </si>
  <si>
    <t xml:space="preserve">  50 2T</t>
  </si>
  <si>
    <t xml:space="preserve">HRABČÍK Vladimír</t>
  </si>
  <si>
    <t xml:space="preserve">diskvalifika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:ss.0;@"/>
    <numFmt numFmtId="166" formatCode="d/m/yyyy;@"/>
    <numFmt numFmtId="167" formatCode="[$-409]h:mm"/>
    <numFmt numFmtId="168" formatCode="mm:ss.0"/>
    <numFmt numFmtId="169" formatCode="General"/>
    <numFmt numFmtId="170" formatCode="@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0"/>
      <charset val="238"/>
    </font>
    <font>
      <sz val="10"/>
      <color rgb="FF008000"/>
      <name val="Arial"/>
      <family val="2"/>
    </font>
    <font>
      <sz val="10"/>
      <color rgb="FF339966"/>
      <name val="Arial"/>
      <family val="2"/>
    </font>
    <font>
      <sz val="10"/>
      <color rgb="FFFF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2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2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4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4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4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24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4" borderId="3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4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4" borderId="3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4" borderId="2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4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4" borderId="4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3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3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24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4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4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4" borderId="3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4" borderId="4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4" borderId="3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4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24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4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5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5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4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4" borderId="5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4" borderId="5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4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4" borderId="5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4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5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4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5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4" borderId="5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4" borderId="5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4" borderId="5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4" borderId="4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4" borderId="2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4" borderId="4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4" borderId="5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4" borderId="6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4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4" borderId="3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3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4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3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4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4" borderId="3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4" borderId="4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3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24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2" fillId="24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2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4" borderId="2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4" borderId="3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5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24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2" fillId="24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4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4" borderId="3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4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4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24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1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4" fillId="24" borderId="6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4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4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24" borderId="6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2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4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4" borderId="4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4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5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24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4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0" fillId="24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24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6" fillId="24" borderId="6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6" fillId="24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7" fillId="24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4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4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4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4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4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24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2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24" borderId="6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4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24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4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4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4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6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4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4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24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4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4" borderId="4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4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4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5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24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4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4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4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4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4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5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24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4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3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4" borderId="5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4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6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4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2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4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3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4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3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4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0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6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C8" activeCellId="0" sqref="C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5.41"/>
    <col collapsed="false" customWidth="true" hidden="false" outlineLevel="0" max="2" min="2" style="1" width="5.41"/>
    <col collapsed="false" customWidth="true" hidden="false" outlineLevel="0" max="3" min="3" style="0" width="24.41"/>
    <col collapsed="false" customWidth="true" hidden="false" outlineLevel="0" max="4" min="4" style="0" width="13.28"/>
    <col collapsed="false" customWidth="true" hidden="false" outlineLevel="0" max="6" min="5" style="0" width="7.28"/>
    <col collapsed="false" customWidth="true" hidden="false" outlineLevel="0" max="7" min="7" style="0" width="12.14"/>
    <col collapsed="false" customWidth="true" hidden="false" outlineLevel="0" max="8" min="8" style="0" width="10.71"/>
    <col collapsed="false" customWidth="true" hidden="false" outlineLevel="0" max="10" min="9" style="0" width="7.28"/>
    <col collapsed="false" customWidth="true" hidden="true" outlineLevel="0" max="11" min="11" style="0" width="7.28"/>
    <col collapsed="false" customWidth="true" hidden="false" outlineLevel="0" max="12" min="12" style="0" width="7.28"/>
    <col collapsed="false" customWidth="true" hidden="false" outlineLevel="0" max="13" min="13" style="0" width="7.56"/>
    <col collapsed="false" customWidth="true" hidden="true" outlineLevel="0" max="14" min="14" style="0" width="7.28"/>
    <col collapsed="false" customWidth="true" hidden="false" outlineLevel="0" max="15" min="15" style="0" width="25.7"/>
    <col collapsed="false" customWidth="true" hidden="false" outlineLevel="0" max="16" min="16" style="2" width="12.14"/>
    <col collapsed="false" customWidth="true" hidden="false" outlineLevel="0" max="17" min="17" style="0" width="6.28"/>
    <col collapsed="false" customWidth="true" hidden="true" outlineLevel="0" max="19" min="19" style="0" width="25.7"/>
    <col collapsed="false" customWidth="true" hidden="true" outlineLevel="0" max="20" min="20" style="0" width="12.7"/>
  </cols>
  <sheetData>
    <row r="1" customFormat="false" ht="12.75" hidden="false" customHeight="false" outlineLevel="0" collapsed="false">
      <c r="D1" s="3" t="n">
        <v>40075</v>
      </c>
      <c r="E1" s="4"/>
      <c r="F1" s="4"/>
      <c r="G1" s="5"/>
      <c r="P1" s="6"/>
    </row>
    <row r="2" customFormat="false" ht="13.5" hidden="false" customHeight="false" outlineLevel="0" collapsed="false">
      <c r="R2" s="7"/>
    </row>
    <row r="3" s="13" customFormat="true" ht="25.5" hidden="false" customHeight="true" outlineLevel="0" collapsed="false">
      <c r="A3" s="8"/>
      <c r="B3" s="8"/>
      <c r="C3" s="9" t="s">
        <v>0</v>
      </c>
      <c r="D3" s="10" t="s">
        <v>1</v>
      </c>
      <c r="E3" s="10"/>
      <c r="F3" s="10"/>
      <c r="G3" s="11" t="s">
        <v>2</v>
      </c>
      <c r="H3" s="11"/>
      <c r="I3" s="11"/>
      <c r="J3" s="11"/>
      <c r="K3" s="11"/>
      <c r="L3" s="11"/>
      <c r="M3" s="11"/>
      <c r="N3" s="11"/>
      <c r="O3" s="11"/>
      <c r="P3" s="11"/>
      <c r="Q3" s="11"/>
      <c r="R3" s="12"/>
      <c r="S3" s="12"/>
      <c r="T3" s="12"/>
      <c r="U3" s="12"/>
      <c r="V3" s="12"/>
      <c r="W3" s="12"/>
      <c r="X3" s="12"/>
      <c r="Y3" s="12"/>
      <c r="AE3" s="7"/>
    </row>
    <row r="4" customFormat="false" ht="13.5" hidden="false" customHeight="false" outlineLevel="0" collapsed="false">
      <c r="A4" s="14"/>
      <c r="B4" s="15"/>
      <c r="H4" s="16"/>
      <c r="I4" s="16"/>
      <c r="J4" s="16"/>
      <c r="K4" s="16"/>
      <c r="L4" s="16"/>
      <c r="M4" s="16"/>
      <c r="N4" s="16"/>
      <c r="O4" s="16"/>
    </row>
    <row r="5" s="25" customFormat="true" ht="15" hidden="false" customHeight="true" outlineLevel="0" collapsed="false">
      <c r="A5" s="17" t="s">
        <v>3</v>
      </c>
      <c r="B5" s="18" t="s">
        <v>3</v>
      </c>
      <c r="C5" s="19" t="s">
        <v>4</v>
      </c>
      <c r="D5" s="20" t="s">
        <v>5</v>
      </c>
      <c r="E5" s="19" t="s">
        <v>6</v>
      </c>
      <c r="F5" s="21" t="s">
        <v>7</v>
      </c>
      <c r="G5" s="21" t="s">
        <v>8</v>
      </c>
      <c r="H5" s="21" t="s">
        <v>9</v>
      </c>
      <c r="I5" s="22" t="s">
        <v>10</v>
      </c>
      <c r="J5" s="22"/>
      <c r="K5" s="22"/>
      <c r="L5" s="22" t="s">
        <v>11</v>
      </c>
      <c r="M5" s="22"/>
      <c r="N5" s="22"/>
      <c r="O5" s="21" t="s">
        <v>12</v>
      </c>
      <c r="P5" s="23" t="s">
        <v>13</v>
      </c>
      <c r="Q5" s="24" t="s">
        <v>14</v>
      </c>
    </row>
    <row r="6" s="16" customFormat="true" ht="15" hidden="false" customHeight="true" outlineLevel="0" collapsed="false">
      <c r="A6" s="17"/>
      <c r="B6" s="18"/>
      <c r="C6" s="19"/>
      <c r="D6" s="20"/>
      <c r="E6" s="19"/>
      <c r="F6" s="21"/>
      <c r="G6" s="21"/>
      <c r="H6" s="21"/>
      <c r="I6" s="26" t="s">
        <v>15</v>
      </c>
      <c r="J6" s="27" t="s">
        <v>16</v>
      </c>
      <c r="K6" s="28" t="s">
        <v>17</v>
      </c>
      <c r="L6" s="26" t="s">
        <v>15</v>
      </c>
      <c r="M6" s="27" t="s">
        <v>16</v>
      </c>
      <c r="N6" s="28" t="s">
        <v>17</v>
      </c>
      <c r="O6" s="21"/>
      <c r="P6" s="23"/>
      <c r="Q6" s="24"/>
      <c r="S6" s="0" t="s">
        <v>18</v>
      </c>
    </row>
    <row r="7" s="43" customFormat="true" ht="12.75" hidden="false" customHeight="false" outlineLevel="0" collapsed="false">
      <c r="A7" s="29" t="n">
        <v>360</v>
      </c>
      <c r="B7" s="30" t="n">
        <v>708</v>
      </c>
      <c r="C7" s="31" t="s">
        <v>19</v>
      </c>
      <c r="D7" s="32" t="s">
        <v>20</v>
      </c>
      <c r="E7" s="33" t="s">
        <v>21</v>
      </c>
      <c r="F7" s="34" t="n">
        <v>0.420833333333333</v>
      </c>
      <c r="G7" s="35"/>
      <c r="H7" s="36"/>
      <c r="I7" s="37" t="n">
        <v>0.00146412037037037</v>
      </c>
      <c r="J7" s="38" t="n">
        <v>0.00144328703703704</v>
      </c>
      <c r="K7" s="39"/>
      <c r="L7" s="37" t="n">
        <v>0.00123032407407407</v>
      </c>
      <c r="M7" s="38" t="n">
        <v>0.00120138888888889</v>
      </c>
      <c r="N7" s="39"/>
      <c r="O7" s="40"/>
      <c r="P7" s="41" t="n">
        <f aca="false">IF(OR(H7&gt;TIME(0,30,0),O7&lt;&gt;""),"XXXXX",SUM(G7:N7))</f>
        <v>0.00533912037037037</v>
      </c>
      <c r="Q7" s="42" t="n">
        <f aca="false">IF(OR(H7&gt;TIME(0,30,0),O7&lt;&gt;""),"D",RANK(P7,$P$7:$P$23,40))</f>
        <v>1</v>
      </c>
      <c r="S7" s="43" t="s">
        <v>22</v>
      </c>
      <c r="T7" s="43" t="s">
        <v>23</v>
      </c>
    </row>
    <row r="8" s="43" customFormat="true" ht="12.75" hidden="false" customHeight="false" outlineLevel="0" collapsed="false">
      <c r="A8" s="44"/>
      <c r="B8" s="45" t="n">
        <v>701</v>
      </c>
      <c r="C8" s="46" t="s">
        <v>24</v>
      </c>
      <c r="D8" s="47" t="s">
        <v>25</v>
      </c>
      <c r="E8" s="48" t="s">
        <v>26</v>
      </c>
      <c r="F8" s="49" t="n">
        <v>0.418055555555556</v>
      </c>
      <c r="G8" s="35"/>
      <c r="H8" s="36"/>
      <c r="I8" s="50" t="n">
        <v>0.00148726851851852</v>
      </c>
      <c r="J8" s="51" t="n">
        <v>0.00145601851851852</v>
      </c>
      <c r="K8" s="52"/>
      <c r="L8" s="50" t="n">
        <v>0.00126273148148148</v>
      </c>
      <c r="M8" s="51" t="n">
        <v>0.00121527777777778</v>
      </c>
      <c r="N8" s="53"/>
      <c r="O8" s="54"/>
      <c r="P8" s="55" t="n">
        <f aca="false">IF(OR(H8&gt;TIME(0,30,0),O8&lt;&gt;""),"XXXXX",SUM(G8:N8))</f>
        <v>0.0054212962962963</v>
      </c>
      <c r="Q8" s="42" t="n">
        <f aca="false">IF(OR(H8&gt;TIME(0,30,0),O8&lt;&gt;""),"D",RANK(P8,$P$7:$P$23,40))</f>
        <v>2</v>
      </c>
    </row>
    <row r="9" s="43" customFormat="true" ht="12.75" hidden="false" customHeight="false" outlineLevel="0" collapsed="false">
      <c r="A9" s="44" t="n">
        <v>121</v>
      </c>
      <c r="B9" s="45" t="n">
        <v>714</v>
      </c>
      <c r="C9" s="56" t="s">
        <v>27</v>
      </c>
      <c r="D9" s="57" t="s">
        <v>25</v>
      </c>
      <c r="E9" s="58" t="s">
        <v>28</v>
      </c>
      <c r="F9" s="59" t="n">
        <v>0.422916666666667</v>
      </c>
      <c r="G9" s="35"/>
      <c r="H9" s="60"/>
      <c r="I9" s="50" t="n">
        <v>0.00152662037037037</v>
      </c>
      <c r="J9" s="51" t="n">
        <v>0.00155324074074074</v>
      </c>
      <c r="K9" s="52"/>
      <c r="L9" s="50" t="n">
        <v>0.00133217592592593</v>
      </c>
      <c r="M9" s="51" t="n">
        <v>0.00130787037037037</v>
      </c>
      <c r="N9" s="53"/>
      <c r="O9" s="61"/>
      <c r="P9" s="55" t="n">
        <f aca="false">IF(OR(H9&gt;TIME(0,30,0),O9&lt;&gt;""),"XXXXX",SUM(G9:N9))</f>
        <v>0.00571990740740741</v>
      </c>
      <c r="Q9" s="42" t="n">
        <f aca="false">IF(OR(H9&gt;TIME(0,30,0),O9&lt;&gt;""),"D",RANK(P9,$P$7:$P$23,40))</f>
        <v>3</v>
      </c>
    </row>
    <row r="10" s="43" customFormat="true" ht="12.75" hidden="false" customHeight="false" outlineLevel="0" collapsed="false">
      <c r="A10" s="62"/>
      <c r="B10" s="63" t="n">
        <v>713</v>
      </c>
      <c r="C10" s="46" t="s">
        <v>29</v>
      </c>
      <c r="D10" s="64" t="s">
        <v>30</v>
      </c>
      <c r="E10" s="65" t="s">
        <v>31</v>
      </c>
      <c r="F10" s="66" t="n">
        <v>0.422222222222222</v>
      </c>
      <c r="G10" s="35"/>
      <c r="H10" s="60" t="n">
        <v>0.000694444444444445</v>
      </c>
      <c r="I10" s="50" t="n">
        <v>0.00158449074074074</v>
      </c>
      <c r="J10" s="51" t="n">
        <v>0.00152777777777778</v>
      </c>
      <c r="K10" s="52"/>
      <c r="L10" s="50" t="n">
        <v>0.00131481481481481</v>
      </c>
      <c r="M10" s="51" t="n">
        <v>0.00126041666666667</v>
      </c>
      <c r="N10" s="53"/>
      <c r="O10" s="54"/>
      <c r="P10" s="55" t="n">
        <f aca="false">IF(OR(H10&gt;TIME(0,30,0),O10&lt;&gt;""),"XXXXX",SUM(G10:N10))</f>
        <v>0.00638194444444444</v>
      </c>
      <c r="Q10" s="42" t="n">
        <f aca="false">IF(OR(H10&gt;TIME(0,30,0),O10&lt;&gt;""),"D",RANK(P10,$P$7:$P$23,40))</f>
        <v>4</v>
      </c>
    </row>
    <row r="11" s="43" customFormat="true" ht="12.75" hidden="false" customHeight="false" outlineLevel="0" collapsed="false">
      <c r="A11" s="67" t="n">
        <v>677</v>
      </c>
      <c r="B11" s="68" t="n">
        <v>703</v>
      </c>
      <c r="C11" s="56" t="s">
        <v>32</v>
      </c>
      <c r="D11" s="69" t="s">
        <v>33</v>
      </c>
      <c r="E11" s="70" t="s">
        <v>34</v>
      </c>
      <c r="F11" s="49" t="n">
        <v>0.41875</v>
      </c>
      <c r="G11" s="35"/>
      <c r="H11" s="60" t="n">
        <v>0.00138888888888889</v>
      </c>
      <c r="I11" s="50" t="n">
        <v>0.00165046296296296</v>
      </c>
      <c r="J11" s="51" t="n">
        <v>0.00167361111111111</v>
      </c>
      <c r="K11" s="52"/>
      <c r="L11" s="50" t="n">
        <v>0.00140972222222222</v>
      </c>
      <c r="M11" s="51" t="n">
        <v>0.00140509259259259</v>
      </c>
      <c r="N11" s="53"/>
      <c r="O11" s="54"/>
      <c r="P11" s="55" t="n">
        <f aca="false">IF(OR(H11&gt;TIME(0,30,0),O11&lt;&gt;""),"XXXXX",SUM(G11:N11))</f>
        <v>0.00752777777777778</v>
      </c>
      <c r="Q11" s="42" t="n">
        <f aca="false">IF(OR(H11&gt;TIME(0,30,0),O11&lt;&gt;""),"D",RANK(P11,$P$7:$P$23,40))</f>
        <v>5</v>
      </c>
    </row>
    <row r="12" s="43" customFormat="true" ht="12.75" hidden="false" customHeight="false" outlineLevel="0" collapsed="false">
      <c r="A12" s="71"/>
      <c r="B12" s="63" t="n">
        <v>710</v>
      </c>
      <c r="C12" s="46" t="s">
        <v>35</v>
      </c>
      <c r="D12" s="57" t="s">
        <v>36</v>
      </c>
      <c r="E12" s="58" t="s">
        <v>26</v>
      </c>
      <c r="F12" s="66" t="n">
        <v>0.421527777777778</v>
      </c>
      <c r="G12" s="35"/>
      <c r="H12" s="60" t="n">
        <v>0.00138888888888889</v>
      </c>
      <c r="I12" s="50" t="n">
        <v>0.00147569444444444</v>
      </c>
      <c r="J12" s="51" t="n">
        <v>0.00150694444444444</v>
      </c>
      <c r="K12" s="52"/>
      <c r="L12" s="50" t="n">
        <v>0.00200810185185185</v>
      </c>
      <c r="M12" s="51" t="n">
        <v>0.00153587962962963</v>
      </c>
      <c r="N12" s="53"/>
      <c r="O12" s="54"/>
      <c r="P12" s="55" t="n">
        <f aca="false">IF(OR(H12&gt;TIME(0,30,0),O12&lt;&gt;""),"XXXXX",SUM(G12:N12))</f>
        <v>0.00791550925925926</v>
      </c>
      <c r="Q12" s="42" t="n">
        <f aca="false">IF(OR(H12&gt;TIME(0,30,0),O12&lt;&gt;""),"D",RANK(P12,$P$7:$P$23,40))</f>
        <v>6</v>
      </c>
    </row>
    <row r="13" s="43" customFormat="true" ht="12.75" hidden="false" customHeight="false" outlineLevel="0" collapsed="false">
      <c r="A13" s="67"/>
      <c r="B13" s="68" t="n">
        <v>715</v>
      </c>
      <c r="C13" s="56" t="s">
        <v>37</v>
      </c>
      <c r="D13" s="57" t="s">
        <v>25</v>
      </c>
      <c r="E13" s="58" t="s">
        <v>38</v>
      </c>
      <c r="F13" s="59" t="n">
        <v>0.422916666666667</v>
      </c>
      <c r="G13" s="35"/>
      <c r="H13" s="60" t="n">
        <v>0.00763888888888889</v>
      </c>
      <c r="I13" s="50" t="n">
        <v>0.00182060185185185</v>
      </c>
      <c r="J13" s="51" t="n">
        <v>0.00159027777777778</v>
      </c>
      <c r="K13" s="52"/>
      <c r="L13" s="50" t="n">
        <v>0.00134375</v>
      </c>
      <c r="M13" s="51" t="n">
        <v>0.00133564814814815</v>
      </c>
      <c r="N13" s="53"/>
      <c r="O13" s="54"/>
      <c r="P13" s="72" t="n">
        <f aca="false">IF(OR(H13&gt;TIME(0,30,0),O13&lt;&gt;""),"XXXXX",SUM(G13:N13))</f>
        <v>0.0137291666666667</v>
      </c>
      <c r="Q13" s="42" t="n">
        <f aca="false">IF(OR(H13&gt;TIME(0,30,0),O13&lt;&gt;""),"D",RANK(P13,$P$7:$P$23,40))</f>
        <v>7</v>
      </c>
      <c r="S13" s="43" t="s">
        <v>39</v>
      </c>
      <c r="T13" s="43" t="s">
        <v>40</v>
      </c>
    </row>
    <row r="14" s="43" customFormat="true" ht="12.75" hidden="false" customHeight="false" outlineLevel="0" collapsed="false">
      <c r="A14" s="67"/>
      <c r="B14" s="63" t="n">
        <v>702</v>
      </c>
      <c r="C14" s="56" t="s">
        <v>41</v>
      </c>
      <c r="D14" s="47" t="s">
        <v>25</v>
      </c>
      <c r="E14" s="48" t="s">
        <v>38</v>
      </c>
      <c r="F14" s="49" t="n">
        <v>0.41875</v>
      </c>
      <c r="G14" s="35"/>
      <c r="H14" s="60" t="n">
        <v>0.0166666666666667</v>
      </c>
      <c r="I14" s="50" t="n">
        <v>0.00161921296296296</v>
      </c>
      <c r="J14" s="51" t="n">
        <v>0.00168634259259259</v>
      </c>
      <c r="K14" s="52"/>
      <c r="L14" s="50" t="n">
        <v>0.00137384259259259</v>
      </c>
      <c r="M14" s="51" t="n">
        <v>0.00132986111111111</v>
      </c>
      <c r="N14" s="53"/>
      <c r="O14" s="54"/>
      <c r="P14" s="73" t="n">
        <f aca="false">IF(OR(H14&gt;TIME(0,30,0),O14&lt;&gt;""),"XXXXX",SUM(G14:N14))</f>
        <v>0.0226759259259259</v>
      </c>
      <c r="Q14" s="42" t="n">
        <f aca="false">IF(OR(H14&gt;TIME(0,30,0),O14&lt;&gt;""),"D",RANK(P14,$P$7:$P$23,40))</f>
        <v>8</v>
      </c>
      <c r="S14" s="43" t="s">
        <v>42</v>
      </c>
      <c r="T14" s="43" t="s">
        <v>43</v>
      </c>
    </row>
    <row r="15" s="43" customFormat="true" ht="12.75" hidden="false" customHeight="false" outlineLevel="0" collapsed="false">
      <c r="A15" s="67"/>
      <c r="B15" s="63" t="n">
        <v>700</v>
      </c>
      <c r="C15" s="56" t="s">
        <v>44</v>
      </c>
      <c r="D15" s="74" t="s">
        <v>25</v>
      </c>
      <c r="E15" s="75" t="s">
        <v>45</v>
      </c>
      <c r="F15" s="76" t="n">
        <v>0.418055555555556</v>
      </c>
      <c r="G15" s="35"/>
      <c r="H15" s="60"/>
      <c r="I15" s="77" t="n">
        <v>0.00236921296296296</v>
      </c>
      <c r="J15" s="78"/>
      <c r="K15" s="79"/>
      <c r="L15" s="77" t="n">
        <v>0.00265509259259259</v>
      </c>
      <c r="M15" s="78"/>
      <c r="N15" s="35"/>
      <c r="O15" s="61" t="s">
        <v>12</v>
      </c>
      <c r="P15" s="72" t="str">
        <f aca="false">IF(OR(H15&gt;TIME(0,30,0),O15&lt;&gt;""),"XXXXX",SUM(G15:N15))</f>
        <v>XXXXX</v>
      </c>
      <c r="Q15" s="42" t="str">
        <f aca="false">IF(OR(H15&gt;TIME(0,30,0),O15&lt;&gt;""),"D",RANK(P15,$P$7:$P$23,40))</f>
        <v>D</v>
      </c>
      <c r="S15" s="43" t="s">
        <v>46</v>
      </c>
      <c r="T15" s="43" t="s">
        <v>33</v>
      </c>
    </row>
    <row r="16" s="43" customFormat="true" ht="12.75" hidden="false" customHeight="false" outlineLevel="0" collapsed="false">
      <c r="A16" s="67"/>
      <c r="B16" s="80" t="n">
        <v>704</v>
      </c>
      <c r="C16" s="81" t="s">
        <v>47</v>
      </c>
      <c r="D16" s="82" t="s">
        <v>48</v>
      </c>
      <c r="E16" s="83" t="s">
        <v>49</v>
      </c>
      <c r="F16" s="84" t="n">
        <v>0.419444444444444</v>
      </c>
      <c r="G16" s="35"/>
      <c r="H16" s="60"/>
      <c r="I16" s="50"/>
      <c r="J16" s="51"/>
      <c r="K16" s="52"/>
      <c r="L16" s="50"/>
      <c r="M16" s="51"/>
      <c r="N16" s="53"/>
      <c r="O16" s="61" t="s">
        <v>12</v>
      </c>
      <c r="P16" s="55" t="str">
        <f aca="false">IF(OR(H16&gt;TIME(0,30,0),O16&lt;&gt;""),"XXXXX",SUM(G16:N16))</f>
        <v>XXXXX</v>
      </c>
      <c r="Q16" s="42" t="str">
        <f aca="false">IF(OR(H16&gt;TIME(0,30,0),O16&lt;&gt;""),"D",RANK(P16,$P$7:$P$23,40))</f>
        <v>D</v>
      </c>
      <c r="T16" s="43" t="s">
        <v>25</v>
      </c>
    </row>
    <row r="17" s="43" customFormat="true" ht="12.75" hidden="false" customHeight="false" outlineLevel="0" collapsed="false">
      <c r="A17" s="85"/>
      <c r="B17" s="63" t="n">
        <v>705</v>
      </c>
      <c r="C17" s="86" t="s">
        <v>50</v>
      </c>
      <c r="D17" s="82" t="s">
        <v>48</v>
      </c>
      <c r="E17" s="83" t="s">
        <v>49</v>
      </c>
      <c r="F17" s="84" t="n">
        <v>0.419444444444444</v>
      </c>
      <c r="G17" s="35"/>
      <c r="H17" s="60"/>
      <c r="I17" s="50"/>
      <c r="J17" s="51"/>
      <c r="K17" s="52"/>
      <c r="L17" s="50"/>
      <c r="M17" s="51"/>
      <c r="N17" s="53"/>
      <c r="O17" s="61" t="s">
        <v>12</v>
      </c>
      <c r="P17" s="55" t="str">
        <f aca="false">IF(OR(H17&gt;TIME(0,30,0),O17&lt;&gt;""),"XXXXX",SUM(G17:N17))</f>
        <v>XXXXX</v>
      </c>
      <c r="Q17" s="42" t="str">
        <f aca="false">IF(OR(H17&gt;TIME(0,30,0),O17&lt;&gt;""),"D",RANK(P17,$P$7:$P$23,40))</f>
        <v>D</v>
      </c>
      <c r="T17" s="43" t="s">
        <v>51</v>
      </c>
    </row>
    <row r="18" s="43" customFormat="true" ht="12.75" hidden="false" customHeight="false" outlineLevel="0" collapsed="false">
      <c r="A18" s="67"/>
      <c r="B18" s="63" t="n">
        <v>706</v>
      </c>
      <c r="C18" s="86" t="s">
        <v>52</v>
      </c>
      <c r="D18" s="64" t="s">
        <v>25</v>
      </c>
      <c r="E18" s="65" t="s">
        <v>53</v>
      </c>
      <c r="F18" s="84" t="n">
        <v>0.420138888888889</v>
      </c>
      <c r="G18" s="35"/>
      <c r="H18" s="60"/>
      <c r="I18" s="50" t="n">
        <v>0.00128240740740741</v>
      </c>
      <c r="J18" s="51"/>
      <c r="K18" s="52"/>
      <c r="L18" s="50" t="n">
        <v>0.00118171296296296</v>
      </c>
      <c r="M18" s="51"/>
      <c r="N18" s="53"/>
      <c r="O18" s="61" t="s">
        <v>12</v>
      </c>
      <c r="P18" s="55" t="str">
        <f aca="false">IF(OR(H18&gt;TIME(0,30,0),O18&lt;&gt;""),"XXXXX",SUM(G18:N18))</f>
        <v>XXXXX</v>
      </c>
      <c r="Q18" s="42" t="str">
        <f aca="false">IF(OR(H18&gt;TIME(0,30,0),O18&lt;&gt;""),"D",RANK(P18,$P$7:$P$23,40))</f>
        <v>D</v>
      </c>
    </row>
    <row r="19" customFormat="false" ht="12.75" hidden="false" customHeight="false" outlineLevel="0" collapsed="false">
      <c r="A19" s="67"/>
      <c r="B19" s="87" t="n">
        <v>707</v>
      </c>
      <c r="C19" s="88" t="s">
        <v>54</v>
      </c>
      <c r="D19" s="89" t="s">
        <v>20</v>
      </c>
      <c r="E19" s="90" t="s">
        <v>31</v>
      </c>
      <c r="F19" s="84" t="n">
        <v>0.420138888888889</v>
      </c>
      <c r="G19" s="35"/>
      <c r="H19" s="60"/>
      <c r="I19" s="50" t="n">
        <v>0.00185763888888889</v>
      </c>
      <c r="J19" s="51"/>
      <c r="K19" s="52"/>
      <c r="L19" s="50" t="n">
        <v>0.00162847222222222</v>
      </c>
      <c r="M19" s="51"/>
      <c r="N19" s="53"/>
      <c r="O19" s="61" t="s">
        <v>12</v>
      </c>
      <c r="P19" s="55" t="str">
        <f aca="false">IF(OR(H19&gt;TIME(0,30,0),O19&lt;&gt;""),"XXXXX",SUM(G19:N19))</f>
        <v>XXXXX</v>
      </c>
      <c r="Q19" s="42" t="str">
        <f aca="false">IF(OR(H19&gt;TIME(0,30,0),O19&lt;&gt;""),"D",RANK(P19,$P$7:$P$23,40))</f>
        <v>D</v>
      </c>
    </row>
    <row r="20" customFormat="false" ht="12.75" hidden="false" customHeight="false" outlineLevel="0" collapsed="false">
      <c r="A20" s="67"/>
      <c r="B20" s="91" t="n">
        <v>709</v>
      </c>
      <c r="C20" s="56" t="s">
        <v>55</v>
      </c>
      <c r="D20" s="64" t="s">
        <v>25</v>
      </c>
      <c r="E20" s="58" t="s">
        <v>56</v>
      </c>
      <c r="F20" s="92" t="n">
        <v>0.420833333333333</v>
      </c>
      <c r="G20" s="93"/>
      <c r="H20" s="94"/>
      <c r="I20" s="95" t="n">
        <v>0.00154513888888889</v>
      </c>
      <c r="J20" s="96"/>
      <c r="K20" s="97"/>
      <c r="L20" s="95"/>
      <c r="M20" s="96"/>
      <c r="N20" s="98"/>
      <c r="O20" s="61" t="s">
        <v>12</v>
      </c>
      <c r="P20" s="55" t="str">
        <f aca="false">IF(OR(H20&gt;TIME(0,30,0),O20&lt;&gt;""),"XXXXX",SUM(G20:N20))</f>
        <v>XXXXX</v>
      </c>
      <c r="Q20" s="99" t="str">
        <f aca="false">IF(OR(H20&gt;TIME(0,30,0),O20&lt;&gt;""),"D",RANK(P20,$P$7:$P$23,40))</f>
        <v>D</v>
      </c>
    </row>
    <row r="21" s="43" customFormat="true" ht="13.5" hidden="false" customHeight="false" outlineLevel="0" collapsed="false">
      <c r="A21" s="44"/>
      <c r="B21" s="100" t="n">
        <v>716</v>
      </c>
      <c r="C21" s="101" t="s">
        <v>57</v>
      </c>
      <c r="D21" s="102" t="s">
        <v>33</v>
      </c>
      <c r="E21" s="103" t="s">
        <v>38</v>
      </c>
      <c r="F21" s="104" t="n">
        <v>0.422916666666667</v>
      </c>
      <c r="G21" s="105"/>
      <c r="H21" s="106"/>
      <c r="I21" s="107" t="n">
        <v>0.00160069444444444</v>
      </c>
      <c r="J21" s="108"/>
      <c r="K21" s="109"/>
      <c r="L21" s="107" t="n">
        <v>0.00144907407407407</v>
      </c>
      <c r="M21" s="108"/>
      <c r="N21" s="110"/>
      <c r="O21" s="111" t="s">
        <v>12</v>
      </c>
      <c r="P21" s="112" t="str">
        <f aca="false">IF(OR(H21&gt;TIME(0,30,0),O21&lt;&gt;""),"XXXXX",SUM(G21:N21))</f>
        <v>XXXXX</v>
      </c>
      <c r="Q21" s="113" t="str">
        <f aca="false">IF(OR(H21&gt;TIME(0,30,0),O21&lt;&gt;""),"D",RANK(P21,$P$7:$P$23,40))</f>
        <v>D</v>
      </c>
    </row>
    <row r="22" customFormat="false" ht="12.75" hidden="true" customHeight="false" outlineLevel="0" collapsed="false">
      <c r="A22" s="67"/>
      <c r="B22" s="114"/>
      <c r="C22" s="115"/>
      <c r="D22" s="57"/>
      <c r="E22" s="58"/>
      <c r="F22" s="49"/>
      <c r="G22" s="35"/>
      <c r="H22" s="60"/>
      <c r="I22" s="50"/>
      <c r="J22" s="51"/>
      <c r="K22" s="52"/>
      <c r="L22" s="50"/>
      <c r="M22" s="51"/>
      <c r="N22" s="53"/>
      <c r="O22" s="116" t="s">
        <v>12</v>
      </c>
      <c r="P22" s="117" t="str">
        <f aca="false">IF(OR(H22&gt;TIME(0,30,0),O22&lt;&gt;""),"XXXXX",SUM(G22:N22))</f>
        <v>XXXXX</v>
      </c>
      <c r="Q22" s="118" t="str">
        <f aca="false">IF(OR(H22&gt;TIME(0,30,0),O22&lt;&gt;""),"D",RANK(P22,$P$7:$P$23,40))</f>
        <v>D</v>
      </c>
    </row>
    <row r="23" customFormat="false" ht="13.5" hidden="true" customHeight="false" outlineLevel="0" collapsed="false">
      <c r="A23" s="119"/>
      <c r="B23" s="120"/>
      <c r="C23" s="121"/>
      <c r="D23" s="122"/>
      <c r="E23" s="123"/>
      <c r="F23" s="124"/>
      <c r="G23" s="125"/>
      <c r="H23" s="126"/>
      <c r="I23" s="127"/>
      <c r="J23" s="128"/>
      <c r="K23" s="129"/>
      <c r="L23" s="127"/>
      <c r="M23" s="128"/>
      <c r="N23" s="130"/>
      <c r="O23" s="131" t="s">
        <v>12</v>
      </c>
      <c r="P23" s="112" t="str">
        <f aca="false">IF(OR(H23&gt;TIME(0,30,0),O23&lt;&gt;""),"XXXXX",SUM(G23:N23))</f>
        <v>XXXXX</v>
      </c>
      <c r="Q23" s="132" t="str">
        <f aca="false">IF(OR(H23&gt;TIME(0,30,0),O23&lt;&gt;""),"D",RANK(P23,$P$7:$P$23,40))</f>
        <v>D</v>
      </c>
    </row>
  </sheetData>
  <mergeCells count="15">
    <mergeCell ref="D3:F3"/>
    <mergeCell ref="G3:Q3"/>
    <mergeCell ref="A5:A6"/>
    <mergeCell ref="B5:B6"/>
    <mergeCell ref="C5:C6"/>
    <mergeCell ref="D5:D6"/>
    <mergeCell ref="E5:E6"/>
    <mergeCell ref="F5:F6"/>
    <mergeCell ref="G5:G6"/>
    <mergeCell ref="H5:H6"/>
    <mergeCell ref="I5:K5"/>
    <mergeCell ref="L5:N5"/>
    <mergeCell ref="O5:O6"/>
    <mergeCell ref="P5:P6"/>
    <mergeCell ref="Q5:Q6"/>
  </mergeCells>
  <dataValidations count="4">
    <dataValidation allowBlank="true" error="Vyber ze seznamu značku motocyklu. V případě, že se značka v seznamu nenachází kontaktujte autora programu." errorStyle="warning" errorTitle="Chybné zadání" operator="between" showDropDown="false" showErrorMessage="true" showInputMessage="false" sqref="D22" type="list">
      <formula1>$T$10:$T$20</formula1>
      <formula2>0</formula2>
    </dataValidation>
    <dataValidation allowBlank="true" error="Vyber ze seznamu značku motocyklu. V případě, že se značka v seznamu nenachází kontaktujte autora programu." errorStyle="warning" errorTitle="Chybné zadání" operator="between" showDropDown="false" showErrorMessage="true" showInputMessage="false" sqref="D9 D11:D18 D20" type="list">
      <formula1>$S$10:$S$20</formula1>
      <formula2>0</formula2>
    </dataValidation>
    <dataValidation allowBlank="true" error="Vyber ze seznamu značku motocyklu. V případě, že se značka v seznamu nenachází kontaktujte autora programu." errorStyle="warning" errorTitle="Chybné zadání" operator="between" showDropDown="false" showErrorMessage="true" showInputMessage="false" sqref="D21" type="list">
      <formula1>$S$17:$S$38</formula1>
      <formula2>0</formula2>
    </dataValidation>
    <dataValidation allowBlank="true" error="Zadej čas ve tvaru mm:ss,0 !!!" errorStyle="warning" errorTitle="Chybné zadání" operator="between" showDropDown="false" showErrorMessage="true" showInputMessage="false" sqref="G7:N23" type="time">
      <formula1>0</formula1>
      <formula2>0.0416666666666667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C7" activeCellId="0" sqref="C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5.41"/>
    <col collapsed="false" customWidth="true" hidden="false" outlineLevel="0" max="2" min="2" style="133" width="5.41"/>
    <col collapsed="false" customWidth="true" hidden="false" outlineLevel="0" max="3" min="3" style="134" width="24.41"/>
    <col collapsed="false" customWidth="true" hidden="false" outlineLevel="0" max="4" min="4" style="0" width="13.28"/>
    <col collapsed="false" customWidth="true" hidden="false" outlineLevel="0" max="5" min="5" style="0" width="7.28"/>
    <col collapsed="false" customWidth="true" hidden="false" outlineLevel="0" max="6" min="6" style="1" width="7.28"/>
    <col collapsed="false" customWidth="true" hidden="false" outlineLevel="0" max="7" min="7" style="0" width="12.14"/>
    <col collapsed="false" customWidth="true" hidden="false" outlineLevel="0" max="8" min="8" style="0" width="10.71"/>
    <col collapsed="false" customWidth="true" hidden="false" outlineLevel="0" max="10" min="9" style="0" width="7.28"/>
    <col collapsed="false" customWidth="true" hidden="true" outlineLevel="0" max="11" min="11" style="0" width="7.28"/>
    <col collapsed="false" customWidth="true" hidden="false" outlineLevel="0" max="13" min="12" style="0" width="7.28"/>
    <col collapsed="false" customWidth="true" hidden="true" outlineLevel="0" max="14" min="14" style="0" width="7.28"/>
    <col collapsed="false" customWidth="true" hidden="false" outlineLevel="0" max="15" min="15" style="135" width="25.7"/>
    <col collapsed="false" customWidth="true" hidden="false" outlineLevel="0" max="16" min="16" style="2" width="12.14"/>
    <col collapsed="false" customWidth="true" hidden="false" outlineLevel="0" max="17" min="17" style="0" width="6.28"/>
    <col collapsed="false" customWidth="true" hidden="true" outlineLevel="0" max="19" min="19" style="0" width="25.7"/>
    <col collapsed="false" customWidth="true" hidden="true" outlineLevel="0" max="20" min="20" style="0" width="12.7"/>
  </cols>
  <sheetData>
    <row r="1" customFormat="false" ht="12.75" hidden="false" customHeight="false" outlineLevel="0" collapsed="false">
      <c r="D1" s="3" t="n">
        <v>40075</v>
      </c>
      <c r="E1" s="4"/>
      <c r="F1" s="136"/>
      <c r="G1" s="5"/>
      <c r="P1" s="6"/>
    </row>
    <row r="2" customFormat="false" ht="13.5" hidden="false" customHeight="false" outlineLevel="0" collapsed="false">
      <c r="R2" s="7"/>
    </row>
    <row r="3" s="13" customFormat="true" ht="25.5" hidden="false" customHeight="true" outlineLevel="0" collapsed="false">
      <c r="A3" s="8"/>
      <c r="B3" s="137"/>
      <c r="C3" s="9" t="s">
        <v>0</v>
      </c>
      <c r="D3" s="10" t="s">
        <v>58</v>
      </c>
      <c r="E3" s="10"/>
      <c r="F3" s="10"/>
      <c r="G3" s="138" t="s">
        <v>59</v>
      </c>
      <c r="H3" s="138"/>
      <c r="I3" s="138"/>
      <c r="J3" s="138"/>
      <c r="K3" s="138"/>
      <c r="L3" s="138"/>
      <c r="M3" s="138"/>
      <c r="N3" s="138"/>
      <c r="O3" s="138"/>
      <c r="P3" s="138"/>
      <c r="Q3" s="138"/>
    </row>
    <row r="4" customFormat="false" ht="13.5" hidden="false" customHeight="false" outlineLevel="0" collapsed="false">
      <c r="H4" s="16"/>
      <c r="I4" s="16"/>
      <c r="J4" s="16"/>
      <c r="K4" s="16"/>
      <c r="L4" s="16"/>
      <c r="M4" s="16"/>
      <c r="N4" s="16"/>
      <c r="O4" s="139"/>
    </row>
    <row r="5" s="25" customFormat="true" ht="15" hidden="false" customHeight="true" outlineLevel="0" collapsed="false">
      <c r="A5" s="18" t="s">
        <v>3</v>
      </c>
      <c r="B5" s="140" t="s">
        <v>3</v>
      </c>
      <c r="C5" s="19" t="s">
        <v>4</v>
      </c>
      <c r="D5" s="20" t="s">
        <v>5</v>
      </c>
      <c r="E5" s="19" t="s">
        <v>6</v>
      </c>
      <c r="F5" s="21" t="s">
        <v>7</v>
      </c>
      <c r="G5" s="21" t="s">
        <v>8</v>
      </c>
      <c r="H5" s="21" t="s">
        <v>9</v>
      </c>
      <c r="I5" s="22" t="s">
        <v>10</v>
      </c>
      <c r="J5" s="22"/>
      <c r="K5" s="22"/>
      <c r="L5" s="22" t="s">
        <v>11</v>
      </c>
      <c r="M5" s="22"/>
      <c r="N5" s="22"/>
      <c r="O5" s="141" t="s">
        <v>12</v>
      </c>
      <c r="P5" s="142" t="s">
        <v>13</v>
      </c>
      <c r="Q5" s="21" t="s">
        <v>14</v>
      </c>
    </row>
    <row r="6" s="16" customFormat="true" ht="15" hidden="false" customHeight="true" outlineLevel="0" collapsed="false">
      <c r="A6" s="18"/>
      <c r="B6" s="140"/>
      <c r="C6" s="19"/>
      <c r="D6" s="20"/>
      <c r="E6" s="19"/>
      <c r="F6" s="21"/>
      <c r="G6" s="21"/>
      <c r="H6" s="21"/>
      <c r="I6" s="26" t="s">
        <v>15</v>
      </c>
      <c r="J6" s="27" t="s">
        <v>16</v>
      </c>
      <c r="K6" s="28" t="s">
        <v>17</v>
      </c>
      <c r="L6" s="26" t="s">
        <v>15</v>
      </c>
      <c r="M6" s="27" t="s">
        <v>16</v>
      </c>
      <c r="N6" s="28" t="s">
        <v>17</v>
      </c>
      <c r="O6" s="141"/>
      <c r="P6" s="142"/>
      <c r="Q6" s="21"/>
      <c r="S6" s="0" t="s">
        <v>18</v>
      </c>
    </row>
    <row r="7" s="43" customFormat="true" ht="12.75" hidden="false" customHeight="false" outlineLevel="0" collapsed="false">
      <c r="A7" s="143" t="n">
        <v>91</v>
      </c>
      <c r="B7" s="144" t="n">
        <v>517</v>
      </c>
      <c r="C7" s="56" t="s">
        <v>60</v>
      </c>
      <c r="D7" s="47" t="s">
        <v>23</v>
      </c>
      <c r="E7" s="48" t="s">
        <v>38</v>
      </c>
      <c r="F7" s="145" t="n">
        <v>0.429166666666667</v>
      </c>
      <c r="G7" s="146"/>
      <c r="H7" s="147"/>
      <c r="I7" s="148" t="n">
        <v>0.00127083333333333</v>
      </c>
      <c r="J7" s="149" t="n">
        <v>0.00125</v>
      </c>
      <c r="K7" s="150"/>
      <c r="L7" s="148" t="n">
        <v>0.00105439814814815</v>
      </c>
      <c r="M7" s="149" t="n">
        <v>0.00105092592592593</v>
      </c>
      <c r="N7" s="151"/>
      <c r="O7" s="54"/>
      <c r="P7" s="152" t="n">
        <f aca="false">IF(OR(H7&gt;TIME(0,30,0),O7&lt;&gt;""),"XXXXX",SUM(G7:N7))</f>
        <v>0.00462615740740741</v>
      </c>
      <c r="Q7" s="153" t="n">
        <f aca="false">IF(OR(H7&gt;TIME(0,30,0),O7&lt;&gt;""),"D",RANK(P7,$P$7:$P$58,100))</f>
        <v>1</v>
      </c>
      <c r="S7" s="43" t="s">
        <v>39</v>
      </c>
      <c r="T7" s="43" t="s">
        <v>33</v>
      </c>
    </row>
    <row r="8" s="43" customFormat="true" ht="12.75" hidden="false" customHeight="false" outlineLevel="0" collapsed="false">
      <c r="A8" s="154" t="n">
        <v>117</v>
      </c>
      <c r="B8" s="155" t="n">
        <v>505</v>
      </c>
      <c r="C8" s="56" t="s">
        <v>61</v>
      </c>
      <c r="D8" s="47" t="s">
        <v>62</v>
      </c>
      <c r="E8" s="48" t="s">
        <v>63</v>
      </c>
      <c r="F8" s="49" t="n">
        <v>0.425</v>
      </c>
      <c r="G8" s="93"/>
      <c r="H8" s="156"/>
      <c r="I8" s="157" t="n">
        <v>0.0012974537037037</v>
      </c>
      <c r="J8" s="158" t="n">
        <v>0.0012650462962963</v>
      </c>
      <c r="K8" s="159"/>
      <c r="L8" s="157" t="n">
        <v>0.00110069444444444</v>
      </c>
      <c r="M8" s="158" t="n">
        <v>0.00107060185185185</v>
      </c>
      <c r="N8" s="160"/>
      <c r="O8" s="54"/>
      <c r="P8" s="161" t="n">
        <f aca="false">IF(OR(H8&gt;TIME(0,30,0),O8&lt;&gt;""),"XXXXX",SUM(G8:N8))</f>
        <v>0.0047337962962963</v>
      </c>
      <c r="Q8" s="153" t="n">
        <f aca="false">IF(OR(H8&gt;TIME(0,30,0),O8&lt;&gt;""),"D",RANK(P8,$P$7:$P$58,100))</f>
        <v>2</v>
      </c>
    </row>
    <row r="9" s="43" customFormat="true" ht="12.75" hidden="false" customHeight="false" outlineLevel="0" collapsed="false">
      <c r="A9" s="154" t="n">
        <v>629</v>
      </c>
      <c r="B9" s="155" t="n">
        <v>534</v>
      </c>
      <c r="C9" s="56" t="s">
        <v>64</v>
      </c>
      <c r="D9" s="47" t="s">
        <v>65</v>
      </c>
      <c r="E9" s="48" t="s">
        <v>66</v>
      </c>
      <c r="F9" s="49" t="n">
        <v>0.436111111111111</v>
      </c>
      <c r="G9" s="162"/>
      <c r="H9" s="36"/>
      <c r="I9" s="50" t="n">
        <v>0.00125925925925926</v>
      </c>
      <c r="J9" s="51" t="n">
        <v>0.00127314814814815</v>
      </c>
      <c r="K9" s="52"/>
      <c r="L9" s="50" t="n">
        <v>0.00111574074074074</v>
      </c>
      <c r="M9" s="51" t="n">
        <v>0.00112615740740741</v>
      </c>
      <c r="N9" s="53"/>
      <c r="O9" s="54"/>
      <c r="P9" s="163" t="n">
        <f aca="false">IF(OR(H9&gt;TIME(0,30,0),O9&lt;&gt;""),"XXXXX",SUM(G9:N9))</f>
        <v>0.00477430555555556</v>
      </c>
      <c r="Q9" s="153" t="n">
        <f aca="false">IF(OR(H9&gt;TIME(0,30,0),O9&lt;&gt;""),"D",RANK(P9,$P$7:$P$58,100))</f>
        <v>3</v>
      </c>
      <c r="T9" s="43" t="s">
        <v>67</v>
      </c>
    </row>
    <row r="10" s="43" customFormat="true" ht="12.75" hidden="false" customHeight="false" outlineLevel="0" collapsed="false">
      <c r="A10" s="164"/>
      <c r="B10" s="155" t="n">
        <v>501</v>
      </c>
      <c r="C10" s="56" t="s">
        <v>68</v>
      </c>
      <c r="D10" s="47" t="s">
        <v>69</v>
      </c>
      <c r="E10" s="48" t="s">
        <v>70</v>
      </c>
      <c r="F10" s="49" t="n">
        <v>0.423611111111111</v>
      </c>
      <c r="G10" s="165"/>
      <c r="H10" s="60"/>
      <c r="I10" s="77" t="n">
        <v>0.00126967592592593</v>
      </c>
      <c r="J10" s="78" t="n">
        <v>0.00127314814814815</v>
      </c>
      <c r="K10" s="79"/>
      <c r="L10" s="77" t="n">
        <v>0.00112615740740741</v>
      </c>
      <c r="M10" s="78" t="n">
        <v>0.00112962962962963</v>
      </c>
      <c r="N10" s="35"/>
      <c r="O10" s="54"/>
      <c r="P10" s="161" t="n">
        <f aca="false">IF(OR(H10&gt;TIME(0,30,0),O10&lt;&gt;""),"XXXXX",SUM(G10:N10))</f>
        <v>0.00479861111111111</v>
      </c>
      <c r="Q10" s="153" t="n">
        <f aca="false">IF(OR(H10&gt;TIME(0,30,0),O10&lt;&gt;""),"D",RANK(P10,$P$7:$P$58,100))</f>
        <v>4</v>
      </c>
      <c r="T10" s="43" t="s">
        <v>62</v>
      </c>
    </row>
    <row r="11" s="43" customFormat="true" ht="12.75" hidden="false" customHeight="false" outlineLevel="0" collapsed="false">
      <c r="A11" s="154" t="n">
        <v>905</v>
      </c>
      <c r="B11" s="155" t="n">
        <v>519</v>
      </c>
      <c r="C11" s="56" t="s">
        <v>71</v>
      </c>
      <c r="D11" s="47" t="s">
        <v>69</v>
      </c>
      <c r="E11" s="48" t="s">
        <v>72</v>
      </c>
      <c r="F11" s="49" t="n">
        <v>0.429861111111111</v>
      </c>
      <c r="G11" s="162"/>
      <c r="H11" s="60"/>
      <c r="I11" s="50" t="n">
        <v>0.00132060185185185</v>
      </c>
      <c r="J11" s="51" t="n">
        <v>0.00137384259259259</v>
      </c>
      <c r="K11" s="52"/>
      <c r="L11" s="50" t="n">
        <v>0.00112615740740741</v>
      </c>
      <c r="M11" s="51" t="n">
        <v>0.00110185185185185</v>
      </c>
      <c r="N11" s="53"/>
      <c r="O11" s="54"/>
      <c r="P11" s="163" t="n">
        <f aca="false">IF(OR(H11&gt;TIME(0,30,0),O11&lt;&gt;""),"XXXXX",SUM(G11:N11))</f>
        <v>0.0049224537037037</v>
      </c>
      <c r="Q11" s="153" t="n">
        <f aca="false">IF(OR(H11&gt;TIME(0,30,0),O11&lt;&gt;""),"D",RANK(P11,$P$7:$P$58,100))</f>
        <v>5</v>
      </c>
      <c r="S11" s="43" t="s">
        <v>42</v>
      </c>
    </row>
    <row r="12" s="43" customFormat="true" ht="12.75" hidden="false" customHeight="false" outlineLevel="0" collapsed="false">
      <c r="A12" s="154" t="n">
        <v>727</v>
      </c>
      <c r="B12" s="155" t="n">
        <v>538</v>
      </c>
      <c r="C12" s="56" t="s">
        <v>73</v>
      </c>
      <c r="D12" s="47" t="s">
        <v>23</v>
      </c>
      <c r="E12" s="48" t="s">
        <v>74</v>
      </c>
      <c r="F12" s="49" t="n">
        <v>0.438194444444445</v>
      </c>
      <c r="G12" s="162"/>
      <c r="H12" s="36"/>
      <c r="I12" s="50" t="n">
        <v>0.00133449074074074</v>
      </c>
      <c r="J12" s="51" t="n">
        <v>0.00136342592592593</v>
      </c>
      <c r="K12" s="52"/>
      <c r="L12" s="50" t="n">
        <v>0.00114236111111111</v>
      </c>
      <c r="M12" s="51" t="n">
        <v>0.00110532407407407</v>
      </c>
      <c r="N12" s="53"/>
      <c r="O12" s="54"/>
      <c r="P12" s="163" t="n">
        <f aca="false">IF(OR(H12&gt;TIME(0,30,0),O12&lt;&gt;""),"XXXXX",SUM(G12:N12))</f>
        <v>0.00494560185185185</v>
      </c>
      <c r="Q12" s="153" t="n">
        <f aca="false">IF(OR(H12&gt;TIME(0,30,0),O12&lt;&gt;""),"D",RANK(P12,$P$7:$P$58,100))</f>
        <v>6</v>
      </c>
      <c r="T12" s="43" t="s">
        <v>25</v>
      </c>
    </row>
    <row r="13" s="43" customFormat="true" ht="12.75" hidden="false" customHeight="false" outlineLevel="0" collapsed="false">
      <c r="A13" s="154"/>
      <c r="B13" s="155" t="n">
        <v>518</v>
      </c>
      <c r="C13" s="56" t="s">
        <v>75</v>
      </c>
      <c r="D13" s="47" t="s">
        <v>69</v>
      </c>
      <c r="E13" s="48" t="s">
        <v>76</v>
      </c>
      <c r="F13" s="49" t="n">
        <v>0.429861111111111</v>
      </c>
      <c r="G13" s="162"/>
      <c r="H13" s="60"/>
      <c r="I13" s="50" t="n">
        <v>0.00135300925925926</v>
      </c>
      <c r="J13" s="51" t="n">
        <v>0.00131365740740741</v>
      </c>
      <c r="K13" s="52"/>
      <c r="L13" s="50" t="n">
        <v>0.00116087962962963</v>
      </c>
      <c r="M13" s="51" t="n">
        <v>0.00113078703703704</v>
      </c>
      <c r="N13" s="53"/>
      <c r="O13" s="54"/>
      <c r="P13" s="163" t="n">
        <f aca="false">IF(OR(H13&gt;TIME(0,30,0),O13&lt;&gt;""),"XXXXX",SUM(G13:N13))</f>
        <v>0.00495833333333333</v>
      </c>
      <c r="Q13" s="153" t="n">
        <f aca="false">IF(OR(H13&gt;TIME(0,30,0),O13&lt;&gt;""),"D",RANK(P13,$P$7:$P$58,100))</f>
        <v>7</v>
      </c>
      <c r="T13" s="43" t="s">
        <v>23</v>
      </c>
    </row>
    <row r="14" s="43" customFormat="true" ht="12.75" hidden="false" customHeight="false" outlineLevel="0" collapsed="false">
      <c r="A14" s="154" t="n">
        <v>79</v>
      </c>
      <c r="B14" s="155" t="n">
        <v>536</v>
      </c>
      <c r="C14" s="166" t="s">
        <v>77</v>
      </c>
      <c r="D14" s="47" t="s">
        <v>67</v>
      </c>
      <c r="E14" s="48" t="s">
        <v>56</v>
      </c>
      <c r="F14" s="49" t="n">
        <v>0.4375</v>
      </c>
      <c r="G14" s="162"/>
      <c r="H14" s="36"/>
      <c r="I14" s="50" t="n">
        <v>0.00135648148148148</v>
      </c>
      <c r="J14" s="51" t="n">
        <v>0.00138078703703704</v>
      </c>
      <c r="K14" s="52"/>
      <c r="L14" s="50" t="n">
        <v>0.00113657407407407</v>
      </c>
      <c r="M14" s="51" t="n">
        <v>0.00111226851851852</v>
      </c>
      <c r="N14" s="53"/>
      <c r="O14" s="54"/>
      <c r="P14" s="163" t="n">
        <f aca="false">IF(OR(H14&gt;TIME(0,30,0),O14&lt;&gt;""),"XXXXX",SUM(G14:N14))</f>
        <v>0.00498611111111111</v>
      </c>
      <c r="Q14" s="153" t="n">
        <f aca="false">IF(OR(H14&gt;TIME(0,30,0),O14&lt;&gt;""),"D",RANK(P14,$P$7:$P$58,100))</f>
        <v>8</v>
      </c>
      <c r="S14" s="43" t="s">
        <v>22</v>
      </c>
    </row>
    <row r="15" s="43" customFormat="true" ht="12.75" hidden="false" customHeight="false" outlineLevel="0" collapsed="false">
      <c r="A15" s="154" t="n">
        <v>939</v>
      </c>
      <c r="B15" s="155" t="n">
        <v>524</v>
      </c>
      <c r="C15" s="56" t="s">
        <v>78</v>
      </c>
      <c r="D15" s="47" t="s">
        <v>69</v>
      </c>
      <c r="E15" s="48" t="s">
        <v>79</v>
      </c>
      <c r="F15" s="49" t="n">
        <v>0.431944444444444</v>
      </c>
      <c r="G15" s="167"/>
      <c r="H15" s="168"/>
      <c r="I15" s="50" t="n">
        <v>0.00131712962962963</v>
      </c>
      <c r="J15" s="51" t="n">
        <v>0.00133796296296296</v>
      </c>
      <c r="K15" s="52"/>
      <c r="L15" s="50" t="n">
        <v>0.00120138888888889</v>
      </c>
      <c r="M15" s="51" t="n">
        <v>0.00115740740740741</v>
      </c>
      <c r="N15" s="53"/>
      <c r="O15" s="54"/>
      <c r="P15" s="163" t="n">
        <f aca="false">IF(OR(H15&gt;TIME(0,30,0),O15&lt;&gt;""),"XXXXX",SUM(G15:N15))</f>
        <v>0.00501388888888889</v>
      </c>
      <c r="Q15" s="153" t="n">
        <f aca="false">IF(OR(H15&gt;TIME(0,30,0),O15&lt;&gt;""),"D",RANK(P15,$P$7:$P$58,100))</f>
        <v>9</v>
      </c>
    </row>
    <row r="16" s="43" customFormat="true" ht="12.75" hidden="false" customHeight="false" outlineLevel="0" collapsed="false">
      <c r="A16" s="154" t="n">
        <v>99</v>
      </c>
      <c r="B16" s="155" t="n">
        <v>500</v>
      </c>
      <c r="C16" s="56" t="s">
        <v>80</v>
      </c>
      <c r="D16" s="47" t="s">
        <v>69</v>
      </c>
      <c r="E16" s="48" t="s">
        <v>79</v>
      </c>
      <c r="F16" s="49" t="n">
        <v>0.423611111111111</v>
      </c>
      <c r="G16" s="165"/>
      <c r="H16" s="60"/>
      <c r="I16" s="77" t="n">
        <v>0.00140856481481481</v>
      </c>
      <c r="J16" s="78" t="n">
        <v>0.00141203703703704</v>
      </c>
      <c r="K16" s="79"/>
      <c r="L16" s="77" t="n">
        <v>0.00122569444444444</v>
      </c>
      <c r="M16" s="78" t="n">
        <v>0.00118402777777778</v>
      </c>
      <c r="N16" s="35"/>
      <c r="O16" s="54"/>
      <c r="P16" s="161" t="n">
        <f aca="false">IF(OR(H16&gt;TIME(0,30,0),O16&lt;&gt;""),"XXXXX",SUM(G16:N16))</f>
        <v>0.00523032407407407</v>
      </c>
      <c r="Q16" s="153" t="n">
        <f aca="false">IF(OR(H16&gt;TIME(0,30,0),O16&lt;&gt;""),"D",RANK(P16,$P$7:$P$58,100))</f>
        <v>10</v>
      </c>
    </row>
    <row r="17" s="43" customFormat="true" ht="12.75" hidden="false" customHeight="false" outlineLevel="0" collapsed="false">
      <c r="A17" s="154"/>
      <c r="B17" s="155" t="n">
        <v>522</v>
      </c>
      <c r="C17" s="56" t="s">
        <v>81</v>
      </c>
      <c r="D17" s="47" t="s">
        <v>82</v>
      </c>
      <c r="E17" s="48" t="s">
        <v>76</v>
      </c>
      <c r="F17" s="49" t="n">
        <v>0.43125</v>
      </c>
      <c r="G17" s="162"/>
      <c r="H17" s="60"/>
      <c r="I17" s="95" t="n">
        <v>0.00143402777777778</v>
      </c>
      <c r="J17" s="96" t="n">
        <v>0.00140856481481481</v>
      </c>
      <c r="K17" s="97"/>
      <c r="L17" s="95" t="n">
        <v>0.00121875</v>
      </c>
      <c r="M17" s="96" t="n">
        <v>0.00118865740740741</v>
      </c>
      <c r="N17" s="98"/>
      <c r="O17" s="54"/>
      <c r="P17" s="163" t="n">
        <f aca="false">IF(OR(H17&gt;TIME(0,30,0),O17&lt;&gt;""),"XXXXX",SUM(G17:N17))</f>
        <v>0.00525</v>
      </c>
      <c r="Q17" s="153" t="n">
        <f aca="false">IF(OR(H17&gt;TIME(0,30,0),O17&lt;&gt;""),"D",RANK(P17,$P$7:$P$58,100))</f>
        <v>11</v>
      </c>
    </row>
    <row r="18" s="43" customFormat="true" ht="12.75" hidden="false" customHeight="false" outlineLevel="0" collapsed="false">
      <c r="A18" s="169" t="n">
        <v>1</v>
      </c>
      <c r="B18" s="170" t="n">
        <v>521</v>
      </c>
      <c r="C18" s="56" t="s">
        <v>83</v>
      </c>
      <c r="D18" s="47" t="s">
        <v>69</v>
      </c>
      <c r="E18" s="48" t="s">
        <v>76</v>
      </c>
      <c r="F18" s="49" t="n">
        <v>0.430555555555556</v>
      </c>
      <c r="G18" s="162"/>
      <c r="H18" s="60"/>
      <c r="I18" s="50" t="n">
        <v>0.00139930555555556</v>
      </c>
      <c r="J18" s="51" t="n">
        <v>0.00138078703703704</v>
      </c>
      <c r="K18" s="52"/>
      <c r="L18" s="50" t="n">
        <v>0.00125810185185185</v>
      </c>
      <c r="M18" s="51" t="n">
        <v>0.00121643518518519</v>
      </c>
      <c r="N18" s="53"/>
      <c r="O18" s="54"/>
      <c r="P18" s="163" t="n">
        <f aca="false">IF(OR(H18&gt;TIME(0,30,0),O18&lt;&gt;""),"XXXXX",SUM(G18:N18))</f>
        <v>0.00525462962962963</v>
      </c>
      <c r="Q18" s="153" t="n">
        <f aca="false">IF(OR(H18&gt;TIME(0,30,0),O18&lt;&gt;""),"D",RANK(P18,$P$7:$P$58,100))</f>
        <v>12</v>
      </c>
    </row>
    <row r="19" s="43" customFormat="true" ht="12.75" hidden="false" customHeight="false" outlineLevel="0" collapsed="false">
      <c r="A19" s="169" t="n">
        <v>913</v>
      </c>
      <c r="B19" s="170" t="n">
        <v>541</v>
      </c>
      <c r="C19" s="56" t="s">
        <v>84</v>
      </c>
      <c r="D19" s="47" t="s">
        <v>69</v>
      </c>
      <c r="E19" s="48" t="s">
        <v>70</v>
      </c>
      <c r="F19" s="49" t="n">
        <v>0.439583333333333</v>
      </c>
      <c r="G19" s="162"/>
      <c r="H19" s="36"/>
      <c r="I19" s="50" t="n">
        <v>0.00136689814814815</v>
      </c>
      <c r="J19" s="51" t="n">
        <v>0.00138888888888889</v>
      </c>
      <c r="K19" s="52"/>
      <c r="L19" s="50" t="n">
        <v>0.00126967592592593</v>
      </c>
      <c r="M19" s="51" t="n">
        <v>0.00126157407407407</v>
      </c>
      <c r="N19" s="53"/>
      <c r="O19" s="54"/>
      <c r="P19" s="163" t="n">
        <f aca="false">IF(OR(H19&gt;TIME(0,30,0),O19&lt;&gt;""),"XXXXX",SUM(G19:N19))</f>
        <v>0.00528703703703704</v>
      </c>
      <c r="Q19" s="153" t="n">
        <f aca="false">IF(OR(H19&gt;TIME(0,30,0),O19&lt;&gt;""),"D",RANK(P19,$P$7:$P$58,100))</f>
        <v>13</v>
      </c>
    </row>
    <row r="20" s="43" customFormat="true" ht="12.75" hidden="false" customHeight="false" outlineLevel="0" collapsed="false">
      <c r="A20" s="169" t="n">
        <v>932</v>
      </c>
      <c r="B20" s="170" t="n">
        <v>542</v>
      </c>
      <c r="C20" s="56" t="s">
        <v>85</v>
      </c>
      <c r="D20" s="171" t="s">
        <v>69</v>
      </c>
      <c r="E20" s="172" t="s">
        <v>70</v>
      </c>
      <c r="F20" s="173" t="n">
        <v>0.439583333333333</v>
      </c>
      <c r="G20" s="162"/>
      <c r="H20" s="36"/>
      <c r="I20" s="50" t="n">
        <v>0.00139236111111111</v>
      </c>
      <c r="J20" s="51" t="n">
        <v>0.00140625</v>
      </c>
      <c r="K20" s="52"/>
      <c r="L20" s="50" t="n">
        <v>0.00125</v>
      </c>
      <c r="M20" s="51" t="n">
        <v>0.00124074074074074</v>
      </c>
      <c r="N20" s="53"/>
      <c r="O20" s="54"/>
      <c r="P20" s="163" t="n">
        <f aca="false">IF(OR(H20&gt;TIME(0,30,0),O20&lt;&gt;""),"XXXXX",SUM(G20:N20))</f>
        <v>0.00528935185185185</v>
      </c>
      <c r="Q20" s="99" t="n">
        <f aca="false">IF(OR(H20&gt;TIME(0,30,0),O20&lt;&gt;""),"D",RANK(P20,$P$7:$P$58,100))</f>
        <v>14</v>
      </c>
    </row>
    <row r="21" s="43" customFormat="true" ht="12.75" hidden="false" customHeight="false" outlineLevel="0" collapsed="false">
      <c r="A21" s="169" t="n">
        <v>870</v>
      </c>
      <c r="B21" s="170" t="n">
        <v>543</v>
      </c>
      <c r="C21" s="56" t="s">
        <v>86</v>
      </c>
      <c r="D21" s="47" t="s">
        <v>67</v>
      </c>
      <c r="E21" s="48" t="s">
        <v>87</v>
      </c>
      <c r="F21" s="49" t="n">
        <v>0.440277777777778</v>
      </c>
      <c r="G21" s="162"/>
      <c r="H21" s="36"/>
      <c r="I21" s="50" t="n">
        <v>0.00139699074074074</v>
      </c>
      <c r="J21" s="51" t="n">
        <v>0.00155555555555556</v>
      </c>
      <c r="K21" s="52"/>
      <c r="L21" s="50" t="n">
        <v>0.00118055555555556</v>
      </c>
      <c r="M21" s="51" t="n">
        <v>0.00121875</v>
      </c>
      <c r="N21" s="53"/>
      <c r="O21" s="54"/>
      <c r="P21" s="163" t="n">
        <f aca="false">IF(OR(H21&gt;TIME(0,30,0),O21&lt;&gt;""),"XXXXX",SUM(G21:N21))</f>
        <v>0.00535185185185185</v>
      </c>
      <c r="Q21" s="153" t="n">
        <f aca="false">IF(OR(H21&gt;TIME(0,30,0),O21&lt;&gt;""),"D",RANK(P21,$P$7:$P$58,100))</f>
        <v>15</v>
      </c>
      <c r="S21" s="43" t="s">
        <v>88</v>
      </c>
      <c r="T21" s="43" t="s">
        <v>69</v>
      </c>
      <c r="W21" s="174"/>
    </row>
    <row r="22" s="43" customFormat="true" ht="12.75" hidden="false" customHeight="false" outlineLevel="0" collapsed="false">
      <c r="A22" s="169" t="n">
        <v>701</v>
      </c>
      <c r="B22" s="170" t="n">
        <v>513</v>
      </c>
      <c r="C22" s="56" t="s">
        <v>89</v>
      </c>
      <c r="D22" s="47" t="s">
        <v>82</v>
      </c>
      <c r="E22" s="48" t="s">
        <v>90</v>
      </c>
      <c r="F22" s="49" t="n">
        <v>0.427777777777778</v>
      </c>
      <c r="G22" s="165"/>
      <c r="H22" s="60"/>
      <c r="I22" s="77" t="n">
        <v>0.00145717592592593</v>
      </c>
      <c r="J22" s="78" t="n">
        <v>0.00143865740740741</v>
      </c>
      <c r="K22" s="79"/>
      <c r="L22" s="77" t="n">
        <v>0.00129050925925926</v>
      </c>
      <c r="M22" s="78" t="n">
        <v>0.00125578703703704</v>
      </c>
      <c r="N22" s="35"/>
      <c r="O22" s="54"/>
      <c r="P22" s="161" t="n">
        <f aca="false">IF(OR(H22&gt;TIME(0,30,0),O22&lt;&gt;""),"XXXXX",SUM(G22:N22))</f>
        <v>0.00544212962962963</v>
      </c>
      <c r="Q22" s="153" t="n">
        <f aca="false">IF(OR(H22&gt;TIME(0,30,0),O22&lt;&gt;""),"D",RANK(P22,$P$7:$P$58,100))</f>
        <v>16</v>
      </c>
      <c r="S22" s="43" t="s">
        <v>46</v>
      </c>
    </row>
    <row r="23" s="43" customFormat="true" ht="12.75" hidden="false" customHeight="false" outlineLevel="0" collapsed="false">
      <c r="A23" s="169" t="n">
        <v>92</v>
      </c>
      <c r="B23" s="170" t="n">
        <v>514</v>
      </c>
      <c r="C23" s="56" t="s">
        <v>91</v>
      </c>
      <c r="D23" s="47" t="s">
        <v>92</v>
      </c>
      <c r="E23" s="48" t="s">
        <v>66</v>
      </c>
      <c r="F23" s="49" t="n">
        <v>0.428472222222222</v>
      </c>
      <c r="G23" s="165"/>
      <c r="H23" s="60"/>
      <c r="I23" s="77" t="n">
        <v>0.00148842592592593</v>
      </c>
      <c r="J23" s="78" t="n">
        <v>0.00148148148148148</v>
      </c>
      <c r="K23" s="79"/>
      <c r="L23" s="77" t="n">
        <v>0.00125</v>
      </c>
      <c r="M23" s="78" t="n">
        <v>0.00122800925925926</v>
      </c>
      <c r="N23" s="35"/>
      <c r="O23" s="54"/>
      <c r="P23" s="161" t="n">
        <f aca="false">IF(OR(H23&gt;TIME(0,30,0),O23&lt;&gt;""),"XXXXX",SUM(G23:N23))</f>
        <v>0.00544791666666667</v>
      </c>
      <c r="Q23" s="153" t="n">
        <f aca="false">IF(OR(H23&gt;TIME(0,30,0),O23&lt;&gt;""),"D",RANK(P23,$P$7:$P$58,100))</f>
        <v>17</v>
      </c>
    </row>
    <row r="24" s="43" customFormat="true" ht="12.75" hidden="false" customHeight="false" outlineLevel="0" collapsed="false">
      <c r="A24" s="169" t="n">
        <v>169</v>
      </c>
      <c r="B24" s="170" t="n">
        <v>507</v>
      </c>
      <c r="C24" s="56" t="s">
        <v>93</v>
      </c>
      <c r="D24" s="47" t="s">
        <v>23</v>
      </c>
      <c r="E24" s="48" t="s">
        <v>94</v>
      </c>
      <c r="F24" s="49" t="n">
        <v>0.425694444444444</v>
      </c>
      <c r="G24" s="165"/>
      <c r="H24" s="60"/>
      <c r="I24" s="77" t="n">
        <v>0.0014849537037037</v>
      </c>
      <c r="J24" s="78" t="n">
        <v>0.00150925925925926</v>
      </c>
      <c r="K24" s="79"/>
      <c r="L24" s="77" t="n">
        <v>0.00123611111111111</v>
      </c>
      <c r="M24" s="78" t="n">
        <v>0.00122453703703704</v>
      </c>
      <c r="N24" s="35"/>
      <c r="O24" s="54"/>
      <c r="P24" s="161" t="n">
        <f aca="false">IF(OR(H24&gt;TIME(0,30,0),O24&lt;&gt;""),"XXXXX",SUM(G24:N24))</f>
        <v>0.00545486111111111</v>
      </c>
      <c r="Q24" s="153" t="n">
        <f aca="false">IF(OR(H24&gt;TIME(0,30,0),O24&lt;&gt;""),"D",RANK(P24,$P$7:$P$58,100))</f>
        <v>18</v>
      </c>
      <c r="T24" s="43" t="s">
        <v>92</v>
      </c>
    </row>
    <row r="25" s="43" customFormat="true" ht="12.75" hidden="false" customHeight="false" outlineLevel="0" collapsed="false">
      <c r="A25" s="169" t="n">
        <v>721</v>
      </c>
      <c r="B25" s="170" t="n">
        <v>510</v>
      </c>
      <c r="C25" s="56" t="s">
        <v>95</v>
      </c>
      <c r="D25" s="47" t="s">
        <v>92</v>
      </c>
      <c r="E25" s="48" t="s">
        <v>87</v>
      </c>
      <c r="F25" s="49" t="n">
        <v>0.427083333333333</v>
      </c>
      <c r="G25" s="165"/>
      <c r="H25" s="60"/>
      <c r="I25" s="77" t="n">
        <v>0.00151967592592593</v>
      </c>
      <c r="J25" s="78" t="n">
        <v>0.00145486111111111</v>
      </c>
      <c r="K25" s="79"/>
      <c r="L25" s="77" t="n">
        <v>0.00126388888888889</v>
      </c>
      <c r="M25" s="78" t="n">
        <v>0.00121875</v>
      </c>
      <c r="N25" s="35"/>
      <c r="O25" s="54"/>
      <c r="P25" s="161" t="n">
        <f aca="false">IF(OR(H25&gt;TIME(0,30,0),O25&lt;&gt;""),"XXXXX",SUM(G25:N25))</f>
        <v>0.00545717592592593</v>
      </c>
      <c r="Q25" s="153" t="n">
        <f aca="false">IF(OR(H25&gt;TIME(0,30,0),O25&lt;&gt;""),"D",RANK(P25,$P$7:$P$58,100))</f>
        <v>19</v>
      </c>
    </row>
    <row r="26" s="43" customFormat="true" ht="12.75" hidden="false" customHeight="false" outlineLevel="0" collapsed="false">
      <c r="A26" s="169" t="n">
        <v>122</v>
      </c>
      <c r="B26" s="170" t="n">
        <v>502</v>
      </c>
      <c r="C26" s="56" t="s">
        <v>96</v>
      </c>
      <c r="D26" s="47" t="s">
        <v>92</v>
      </c>
      <c r="E26" s="48" t="s">
        <v>87</v>
      </c>
      <c r="F26" s="49" t="n">
        <v>0.424305555555556</v>
      </c>
      <c r="G26" s="165"/>
      <c r="H26" s="60"/>
      <c r="I26" s="77" t="n">
        <v>0.00139699074074074</v>
      </c>
      <c r="J26" s="78" t="n">
        <v>0.00159143518518519</v>
      </c>
      <c r="K26" s="79"/>
      <c r="L26" s="77" t="n">
        <v>0.00126273148148148</v>
      </c>
      <c r="M26" s="78" t="n">
        <v>0.00124189814814815</v>
      </c>
      <c r="N26" s="35"/>
      <c r="O26" s="54"/>
      <c r="P26" s="161" t="n">
        <f aca="false">IF(OR(H26&gt;TIME(0,30,0),O26&lt;&gt;""),"XXXXX",SUM(G26:N26))</f>
        <v>0.00549305555555556</v>
      </c>
      <c r="Q26" s="153" t="n">
        <f aca="false">IF(OR(H26&gt;TIME(0,30,0),O26&lt;&gt;""),"D",RANK(P26,$P$7:$P$58,100))</f>
        <v>20</v>
      </c>
    </row>
    <row r="27" s="43" customFormat="true" ht="12.75" hidden="false" customHeight="false" outlineLevel="0" collapsed="false">
      <c r="A27" s="169" t="n">
        <v>411</v>
      </c>
      <c r="B27" s="170" t="n">
        <v>526</v>
      </c>
      <c r="C27" s="56" t="s">
        <v>97</v>
      </c>
      <c r="D27" s="47" t="s">
        <v>69</v>
      </c>
      <c r="E27" s="48" t="s">
        <v>66</v>
      </c>
      <c r="F27" s="49" t="n">
        <v>0.433333333333333</v>
      </c>
      <c r="G27" s="167"/>
      <c r="H27" s="168"/>
      <c r="I27" s="50" t="n">
        <v>0.00151273148148148</v>
      </c>
      <c r="J27" s="51" t="n">
        <v>0.00156828703703704</v>
      </c>
      <c r="K27" s="52"/>
      <c r="L27" s="50" t="n">
        <v>0.00124421296296296</v>
      </c>
      <c r="M27" s="51" t="n">
        <v>0.00121759259259259</v>
      </c>
      <c r="N27" s="53"/>
      <c r="O27" s="54"/>
      <c r="P27" s="163" t="n">
        <f aca="false">IF(OR(H27&gt;TIME(0,30,0),O27&lt;&gt;""),"XXXXX",SUM(G27:N27))</f>
        <v>0.00554282407407407</v>
      </c>
      <c r="Q27" s="153" t="n">
        <f aca="false">IF(OR(H27&gt;TIME(0,30,0),O27&lt;&gt;""),"D",RANK(P27,$P$7:$P$58,100))</f>
        <v>21</v>
      </c>
      <c r="T27" s="43" t="s">
        <v>98</v>
      </c>
    </row>
    <row r="28" s="43" customFormat="true" ht="12.75" hidden="false" customHeight="false" outlineLevel="0" collapsed="false">
      <c r="A28" s="175" t="n">
        <v>317</v>
      </c>
      <c r="B28" s="155" t="n">
        <v>525</v>
      </c>
      <c r="C28" s="176" t="s">
        <v>99</v>
      </c>
      <c r="D28" s="74" t="s">
        <v>69</v>
      </c>
      <c r="E28" s="177" t="s">
        <v>70</v>
      </c>
      <c r="F28" s="49" t="n">
        <v>0.432638888888889</v>
      </c>
      <c r="G28" s="178"/>
      <c r="H28" s="168"/>
      <c r="I28" s="95" t="n">
        <v>0.00146643518518519</v>
      </c>
      <c r="J28" s="96" t="n">
        <v>0.00154513888888889</v>
      </c>
      <c r="K28" s="97"/>
      <c r="L28" s="95" t="n">
        <v>0.00129050925925926</v>
      </c>
      <c r="M28" s="96" t="n">
        <v>0.00126736111111111</v>
      </c>
      <c r="N28" s="98"/>
      <c r="O28" s="54"/>
      <c r="P28" s="163" t="n">
        <f aca="false">IF(OR(H28&gt;TIME(0,30,0),O28&lt;&gt;""),"XXXXX",SUM(G28:N28))</f>
        <v>0.00556944444444445</v>
      </c>
      <c r="Q28" s="153" t="n">
        <f aca="false">IF(OR(H28&gt;TIME(0,30,0),O28&lt;&gt;""),"D",RANK(P28,$P$7:$P$58,100))</f>
        <v>22</v>
      </c>
    </row>
    <row r="29" s="43" customFormat="true" ht="12.75" hidden="false" customHeight="false" outlineLevel="0" collapsed="false">
      <c r="A29" s="179" t="n">
        <v>444</v>
      </c>
      <c r="B29" s="180" t="n">
        <v>503</v>
      </c>
      <c r="C29" s="181" t="s">
        <v>100</v>
      </c>
      <c r="D29" s="74" t="s">
        <v>65</v>
      </c>
      <c r="E29" s="75" t="s">
        <v>87</v>
      </c>
      <c r="F29" s="76" t="n">
        <v>0.424305555555556</v>
      </c>
      <c r="G29" s="93"/>
      <c r="H29" s="94"/>
      <c r="I29" s="157" t="n">
        <v>0.00155787037037037</v>
      </c>
      <c r="J29" s="158" t="n">
        <v>0.00154398148148148</v>
      </c>
      <c r="K29" s="159"/>
      <c r="L29" s="157" t="n">
        <v>0.00126041666666667</v>
      </c>
      <c r="M29" s="158" t="n">
        <v>0.00121990740740741</v>
      </c>
      <c r="N29" s="160"/>
      <c r="O29" s="54"/>
      <c r="P29" s="161" t="n">
        <f aca="false">IF(OR(H29&gt;TIME(0,30,0),O29&lt;&gt;""),"XXXXX",SUM(G29:N29))</f>
        <v>0.00558217592592593</v>
      </c>
      <c r="Q29" s="153" t="n">
        <f aca="false">IF(OR(H29&gt;TIME(0,30,0),O29&lt;&gt;""),"D",RANK(P29,$P$7:$P$58,100))</f>
        <v>23</v>
      </c>
    </row>
    <row r="30" s="43" customFormat="true" ht="12.75" hidden="false" customHeight="false" outlineLevel="0" collapsed="false">
      <c r="A30" s="182"/>
      <c r="B30" s="170" t="n">
        <v>529</v>
      </c>
      <c r="C30" s="86" t="s">
        <v>101</v>
      </c>
      <c r="D30" s="74" t="s">
        <v>82</v>
      </c>
      <c r="E30" s="177" t="s">
        <v>90</v>
      </c>
      <c r="F30" s="76" t="n">
        <v>0.434722222222222</v>
      </c>
      <c r="G30" s="162"/>
      <c r="H30" s="36"/>
      <c r="I30" s="50" t="n">
        <v>0.00153009259259259</v>
      </c>
      <c r="J30" s="51" t="n">
        <v>0.00150810185185185</v>
      </c>
      <c r="K30" s="52"/>
      <c r="L30" s="50" t="n">
        <v>0.00126736111111111</v>
      </c>
      <c r="M30" s="51" t="n">
        <v>0.00130324074074074</v>
      </c>
      <c r="N30" s="53"/>
      <c r="O30" s="54"/>
      <c r="P30" s="183" t="n">
        <f aca="false">IF(OR(H30&gt;TIME(0,30,0),O30&lt;&gt;""),"XXXXX",SUM(G30:N30))</f>
        <v>0.0056087962962963</v>
      </c>
      <c r="Q30" s="153" t="n">
        <f aca="false">IF(OR(H30&gt;TIME(0,30,0),O30&lt;&gt;""),"D",RANK(P30,$P$7:$P$58,100))</f>
        <v>24</v>
      </c>
      <c r="T30" s="43" t="s">
        <v>40</v>
      </c>
    </row>
    <row r="31" s="43" customFormat="true" ht="12.75" hidden="false" customHeight="false" outlineLevel="0" collapsed="false">
      <c r="A31" s="182"/>
      <c r="B31" s="155" t="n">
        <v>546</v>
      </c>
      <c r="C31" s="176" t="s">
        <v>102</v>
      </c>
      <c r="D31" s="47" t="s">
        <v>67</v>
      </c>
      <c r="E31" s="48" t="s">
        <v>87</v>
      </c>
      <c r="F31" s="76" t="n">
        <v>0.440972222222222</v>
      </c>
      <c r="G31" s="162"/>
      <c r="H31" s="36"/>
      <c r="I31" s="95" t="n">
        <v>0.00157523148148148</v>
      </c>
      <c r="J31" s="96" t="n">
        <v>0.00154976851851852</v>
      </c>
      <c r="K31" s="97"/>
      <c r="L31" s="95" t="n">
        <v>0.00134259259259259</v>
      </c>
      <c r="M31" s="96" t="n">
        <v>0.00131828703703704</v>
      </c>
      <c r="N31" s="98"/>
      <c r="O31" s="54"/>
      <c r="P31" s="163" t="n">
        <f aca="false">IF(OR(H31&gt;TIME(0,30,0),O31&lt;&gt;""),"XXXXX",SUM(G31:N31))</f>
        <v>0.00578587962962963</v>
      </c>
      <c r="Q31" s="153" t="n">
        <f aca="false">IF(OR(H31&gt;TIME(0,30,0),O31&lt;&gt;""),"D",RANK(P31,$P$7:$P$58,100))</f>
        <v>25</v>
      </c>
    </row>
    <row r="32" s="43" customFormat="true" ht="12.75" hidden="false" customHeight="false" outlineLevel="0" collapsed="false">
      <c r="A32" s="182"/>
      <c r="B32" s="155" t="n">
        <v>540</v>
      </c>
      <c r="C32" s="86" t="s">
        <v>103</v>
      </c>
      <c r="D32" s="184" t="s">
        <v>92</v>
      </c>
      <c r="E32" s="185" t="s">
        <v>66</v>
      </c>
      <c r="F32" s="76" t="n">
        <v>0.438888888888889</v>
      </c>
      <c r="G32" s="162"/>
      <c r="H32" s="36"/>
      <c r="I32" s="95" t="n">
        <v>0.00156944444444444</v>
      </c>
      <c r="J32" s="96" t="n">
        <v>0.00156018518518519</v>
      </c>
      <c r="K32" s="97"/>
      <c r="L32" s="95" t="n">
        <v>0.00134606481481481</v>
      </c>
      <c r="M32" s="96" t="n">
        <v>0.00131597222222222</v>
      </c>
      <c r="N32" s="98"/>
      <c r="O32" s="54"/>
      <c r="P32" s="163" t="n">
        <f aca="false">IF(OR(H32&gt;TIME(0,30,0),O32&lt;&gt;""),"XXXXX",SUM(G32:N32))</f>
        <v>0.00579166666666667</v>
      </c>
      <c r="Q32" s="153" t="n">
        <f aca="false">IF(OR(H32&gt;TIME(0,30,0),O32&lt;&gt;""),"D",RANK(P32,$P$7:$P$58,100))</f>
        <v>26</v>
      </c>
      <c r="T32" s="43" t="s">
        <v>43</v>
      </c>
    </row>
    <row r="33" s="43" customFormat="true" ht="13.5" hidden="false" customHeight="false" outlineLevel="0" collapsed="false">
      <c r="A33" s="186"/>
      <c r="B33" s="155" t="n">
        <v>537</v>
      </c>
      <c r="C33" s="187" t="s">
        <v>104</v>
      </c>
      <c r="D33" s="188" t="s">
        <v>67</v>
      </c>
      <c r="E33" s="75" t="s">
        <v>31</v>
      </c>
      <c r="F33" s="49" t="n">
        <v>0.438194444444445</v>
      </c>
      <c r="G33" s="189"/>
      <c r="H33" s="190"/>
      <c r="I33" s="95" t="n">
        <v>0.00161574074074074</v>
      </c>
      <c r="J33" s="96" t="n">
        <v>0.00153472222222222</v>
      </c>
      <c r="K33" s="97"/>
      <c r="L33" s="95" t="n">
        <v>0.00135300925925926</v>
      </c>
      <c r="M33" s="96" t="n">
        <v>0.00128935185185185</v>
      </c>
      <c r="N33" s="98"/>
      <c r="O33" s="54"/>
      <c r="P33" s="163" t="n">
        <f aca="false">IF(OR(H33&gt;TIME(0,30,0),O33&lt;&gt;""),"XXXXX",SUM(G33:N33))</f>
        <v>0.00579282407407407</v>
      </c>
      <c r="Q33" s="153" t="n">
        <f aca="false">IF(OR(H33&gt;TIME(0,30,0),O33&lt;&gt;""),"D",RANK(P33,$P$7:$P$58,100))</f>
        <v>27</v>
      </c>
    </row>
    <row r="34" customFormat="false" ht="12.75" hidden="false" customHeight="false" outlineLevel="0" collapsed="false">
      <c r="B34" s="155" t="n">
        <v>533</v>
      </c>
      <c r="C34" s="176" t="s">
        <v>105</v>
      </c>
      <c r="D34" s="74" t="s">
        <v>106</v>
      </c>
      <c r="E34" s="177" t="s">
        <v>74</v>
      </c>
      <c r="F34" s="76" t="n">
        <v>0.436111111111111</v>
      </c>
      <c r="G34" s="189"/>
      <c r="H34" s="190"/>
      <c r="I34" s="95" t="n">
        <v>0.00159375</v>
      </c>
      <c r="J34" s="96" t="n">
        <v>0.0015462962962963</v>
      </c>
      <c r="K34" s="97"/>
      <c r="L34" s="95" t="n">
        <v>0.00134837962962963</v>
      </c>
      <c r="M34" s="96" t="n">
        <v>0.0013287037037037</v>
      </c>
      <c r="N34" s="98"/>
      <c r="O34" s="54"/>
      <c r="P34" s="163" t="n">
        <f aca="false">IF(OR(H34&gt;TIME(0,30,0),O34&lt;&gt;""),"XXXXX",SUM(G34:N34))</f>
        <v>0.00581712962962963</v>
      </c>
      <c r="Q34" s="153" t="n">
        <f aca="false">IF(OR(H34&gt;TIME(0,30,0),O34&lt;&gt;""),"D",RANK(P34,$P$7:$P$58,100))</f>
        <v>28</v>
      </c>
    </row>
    <row r="35" customFormat="false" ht="12.75" hidden="false" customHeight="false" outlineLevel="0" collapsed="false">
      <c r="B35" s="170" t="n">
        <v>539</v>
      </c>
      <c r="C35" s="176" t="s">
        <v>107</v>
      </c>
      <c r="D35" s="47" t="s">
        <v>82</v>
      </c>
      <c r="E35" s="48" t="s">
        <v>76</v>
      </c>
      <c r="F35" s="76" t="n">
        <v>0.438888888888889</v>
      </c>
      <c r="G35" s="189"/>
      <c r="H35" s="190"/>
      <c r="I35" s="95" t="n">
        <v>0.00157638888888889</v>
      </c>
      <c r="J35" s="96" t="n">
        <v>0.00160532407407407</v>
      </c>
      <c r="K35" s="97"/>
      <c r="L35" s="95" t="n">
        <v>0.0013125</v>
      </c>
      <c r="M35" s="96" t="n">
        <v>0.0013275462962963</v>
      </c>
      <c r="N35" s="98"/>
      <c r="O35" s="54"/>
      <c r="P35" s="163" t="n">
        <f aca="false">IF(OR(H35&gt;TIME(0,30,0),O35&lt;&gt;""),"XXXXX",SUM(G35:N35))</f>
        <v>0.00582175925925926</v>
      </c>
      <c r="Q35" s="153" t="n">
        <f aca="false">IF(OR(H35&gt;TIME(0,30,0),O35&lt;&gt;""),"D",RANK(P35,$P$7:$P$58,100))</f>
        <v>29</v>
      </c>
    </row>
    <row r="36" customFormat="false" ht="12.75" hidden="false" customHeight="false" outlineLevel="0" collapsed="false">
      <c r="B36" s="155" t="n">
        <v>548</v>
      </c>
      <c r="C36" s="191" t="s">
        <v>108</v>
      </c>
      <c r="D36" s="47" t="s">
        <v>69</v>
      </c>
      <c r="E36" s="48" t="s">
        <v>38</v>
      </c>
      <c r="F36" s="76" t="n">
        <v>0.441666666666667</v>
      </c>
      <c r="G36" s="189"/>
      <c r="H36" s="190"/>
      <c r="I36" s="95" t="n">
        <v>0.00153009259259259</v>
      </c>
      <c r="J36" s="96" t="n">
        <v>0.00160300925925926</v>
      </c>
      <c r="K36" s="97"/>
      <c r="L36" s="95" t="n">
        <v>0.00136226851851852</v>
      </c>
      <c r="M36" s="96" t="n">
        <v>0.00134259259259259</v>
      </c>
      <c r="N36" s="98"/>
      <c r="O36" s="54"/>
      <c r="P36" s="163" t="n">
        <f aca="false">IF(OR(H36&gt;TIME(0,30,0),O36&lt;&gt;""),"XXXXX",SUM(G36:N36))</f>
        <v>0.00583796296296296</v>
      </c>
      <c r="Q36" s="153" t="n">
        <f aca="false">IF(OR(H36&gt;TIME(0,30,0),O36&lt;&gt;""),"D",RANK(P36,$P$7:$P$58,100))</f>
        <v>30</v>
      </c>
    </row>
    <row r="37" customFormat="false" ht="12.75" hidden="false" customHeight="false" outlineLevel="0" collapsed="false">
      <c r="B37" s="155" t="n">
        <v>523</v>
      </c>
      <c r="C37" s="86" t="s">
        <v>109</v>
      </c>
      <c r="D37" s="47" t="s">
        <v>69</v>
      </c>
      <c r="E37" s="48" t="s">
        <v>66</v>
      </c>
      <c r="F37" s="76" t="n">
        <v>0.43125</v>
      </c>
      <c r="G37" s="178"/>
      <c r="H37" s="192"/>
      <c r="I37" s="95" t="n">
        <v>0.00152430555555556</v>
      </c>
      <c r="J37" s="96" t="n">
        <v>0.00157523148148148</v>
      </c>
      <c r="K37" s="97"/>
      <c r="L37" s="95" t="n">
        <v>0.0013900462962963</v>
      </c>
      <c r="M37" s="96" t="n">
        <v>0.00136574074074074</v>
      </c>
      <c r="N37" s="98"/>
      <c r="O37" s="54"/>
      <c r="P37" s="163" t="n">
        <f aca="false">IF(OR(H37&gt;TIME(0,30,0),O37&lt;&gt;""),"XXXXX",SUM(G37:N37))</f>
        <v>0.00585532407407407</v>
      </c>
      <c r="Q37" s="153" t="n">
        <f aca="false">IF(OR(H37&gt;TIME(0,30,0),O37&lt;&gt;""),"D",RANK(P37,$P$7:$P$58,100))</f>
        <v>31</v>
      </c>
    </row>
    <row r="38" customFormat="false" ht="12.75" hidden="false" customHeight="false" outlineLevel="0" collapsed="false">
      <c r="B38" s="155" t="n">
        <v>527</v>
      </c>
      <c r="C38" s="193" t="s">
        <v>110</v>
      </c>
      <c r="D38" s="74" t="s">
        <v>69</v>
      </c>
      <c r="E38" s="177" t="s">
        <v>79</v>
      </c>
      <c r="F38" s="194" t="n">
        <v>0.434027777777778</v>
      </c>
      <c r="G38" s="178"/>
      <c r="H38" s="192"/>
      <c r="I38" s="95" t="n">
        <v>0.00158680555555556</v>
      </c>
      <c r="J38" s="96" t="n">
        <v>0.00158680555555556</v>
      </c>
      <c r="K38" s="97"/>
      <c r="L38" s="95" t="n">
        <v>0.00134375</v>
      </c>
      <c r="M38" s="96" t="n">
        <v>0.00135416666666667</v>
      </c>
      <c r="N38" s="98"/>
      <c r="O38" s="54"/>
      <c r="P38" s="163" t="n">
        <f aca="false">IF(OR(H38&gt;TIME(0,30,0),O38&lt;&gt;""),"XXXXX",SUM(G38:N38))</f>
        <v>0.00587152777777778</v>
      </c>
      <c r="Q38" s="153" t="n">
        <f aca="false">IF(OR(H38&gt;TIME(0,30,0),O38&lt;&gt;""),"D",RANK(P38,$P$7:$P$58,100))</f>
        <v>32</v>
      </c>
    </row>
    <row r="39" customFormat="false" ht="12.75" hidden="false" customHeight="false" outlineLevel="0" collapsed="false">
      <c r="B39" s="170" t="n">
        <v>506</v>
      </c>
      <c r="C39" s="86" t="s">
        <v>111</v>
      </c>
      <c r="D39" s="74" t="s">
        <v>98</v>
      </c>
      <c r="E39" s="177" t="s">
        <v>79</v>
      </c>
      <c r="F39" s="76" t="n">
        <v>0.425694444444444</v>
      </c>
      <c r="G39" s="93"/>
      <c r="H39" s="94"/>
      <c r="I39" s="157" t="n">
        <v>0.00161111111111111</v>
      </c>
      <c r="J39" s="158" t="n">
        <v>0.00156828703703704</v>
      </c>
      <c r="K39" s="159"/>
      <c r="L39" s="157" t="n">
        <v>0.00148263888888889</v>
      </c>
      <c r="M39" s="158" t="n">
        <v>0.00138657407407407</v>
      </c>
      <c r="N39" s="160"/>
      <c r="O39" s="54"/>
      <c r="P39" s="161" t="n">
        <f aca="false">IF(OR(H39&gt;TIME(0,30,0),O39&lt;&gt;""),"XXXXX",SUM(G39:N39))</f>
        <v>0.00604861111111111</v>
      </c>
      <c r="Q39" s="153" t="n">
        <f aca="false">IF(OR(H39&gt;TIME(0,30,0),O39&lt;&gt;""),"D",RANK(P39,$P$7:$P$58,100))</f>
        <v>33</v>
      </c>
    </row>
    <row r="40" customFormat="false" ht="12.75" hidden="false" customHeight="false" outlineLevel="0" collapsed="false">
      <c r="B40" s="170" t="n">
        <v>504</v>
      </c>
      <c r="C40" s="176" t="s">
        <v>112</v>
      </c>
      <c r="D40" s="47" t="s">
        <v>67</v>
      </c>
      <c r="E40" s="177" t="s">
        <v>113</v>
      </c>
      <c r="F40" s="76" t="n">
        <v>0.425</v>
      </c>
      <c r="G40" s="93"/>
      <c r="H40" s="94"/>
      <c r="I40" s="157" t="n">
        <v>0.00168171296296296</v>
      </c>
      <c r="J40" s="158" t="n">
        <v>0.00163888888888889</v>
      </c>
      <c r="K40" s="159"/>
      <c r="L40" s="157" t="n">
        <v>0.00140856481481481</v>
      </c>
      <c r="M40" s="158" t="n">
        <v>0.00148958333333333</v>
      </c>
      <c r="N40" s="160"/>
      <c r="O40" s="54"/>
      <c r="P40" s="161" t="n">
        <f aca="false">IF(OR(H40&gt;TIME(0,30,0),O40&lt;&gt;""),"XXXXX",SUM(G40:N40))</f>
        <v>0.00621875</v>
      </c>
      <c r="Q40" s="153" t="n">
        <f aca="false">IF(OR(H40&gt;TIME(0,30,0),O40&lt;&gt;""),"D",RANK(P40,$P$7:$P$58,100))</f>
        <v>34</v>
      </c>
    </row>
    <row r="41" customFormat="false" ht="12.75" hidden="false" customHeight="false" outlineLevel="0" collapsed="false">
      <c r="B41" s="195" t="n">
        <v>545</v>
      </c>
      <c r="C41" s="56" t="s">
        <v>114</v>
      </c>
      <c r="D41" s="74" t="s">
        <v>115</v>
      </c>
      <c r="E41" s="177" t="s">
        <v>87</v>
      </c>
      <c r="F41" s="76" t="n">
        <v>0.440972222222222</v>
      </c>
      <c r="G41" s="189"/>
      <c r="H41" s="190"/>
      <c r="I41" s="95" t="n">
        <v>0.00166550925925926</v>
      </c>
      <c r="J41" s="96" t="n">
        <v>0.00164467592592593</v>
      </c>
      <c r="K41" s="97"/>
      <c r="L41" s="95" t="n">
        <v>0.00144791666666667</v>
      </c>
      <c r="M41" s="96" t="n">
        <v>0.00146180555555556</v>
      </c>
      <c r="N41" s="98"/>
      <c r="O41" s="54"/>
      <c r="P41" s="163" t="n">
        <f aca="false">IF(OR(H41&gt;TIME(0,30,0),O41&lt;&gt;""),"XXXXX",SUM(G41:N41))</f>
        <v>0.00621990740740741</v>
      </c>
      <c r="Q41" s="153" t="n">
        <f aca="false">IF(OR(H41&gt;TIME(0,30,0),O41&lt;&gt;""),"D",RANK(P41,$P$7:$P$58,100))</f>
        <v>35</v>
      </c>
    </row>
    <row r="42" customFormat="false" ht="12.75" hidden="false" customHeight="false" outlineLevel="0" collapsed="false">
      <c r="B42" s="155" t="n">
        <v>531</v>
      </c>
      <c r="C42" s="86" t="s">
        <v>116</v>
      </c>
      <c r="D42" s="74" t="s">
        <v>92</v>
      </c>
      <c r="E42" s="177" t="s">
        <v>87</v>
      </c>
      <c r="F42" s="76" t="n">
        <v>0.435416666666667</v>
      </c>
      <c r="G42" s="189"/>
      <c r="H42" s="190" t="n">
        <v>0.00347222222222222</v>
      </c>
      <c r="I42" s="95" t="n">
        <v>0.00181828703703704</v>
      </c>
      <c r="J42" s="96" t="n">
        <v>0.0017349537037037</v>
      </c>
      <c r="K42" s="97"/>
      <c r="L42" s="95" t="n">
        <v>0.00157291666666667</v>
      </c>
      <c r="M42" s="96" t="n">
        <v>0.00150925925925926</v>
      </c>
      <c r="N42" s="98"/>
      <c r="O42" s="54"/>
      <c r="P42" s="163" t="n">
        <f aca="false">IF(OR(H42&gt;TIME(0,30,0),O42&lt;&gt;""),"XXXXX",SUM(G42:N42))</f>
        <v>0.0101076388888889</v>
      </c>
      <c r="Q42" s="153" t="n">
        <f aca="false">IF(OR(H42&gt;TIME(0,30,0),O42&lt;&gt;""),"D",RANK(P42,$P$7:$P$58,100))</f>
        <v>36</v>
      </c>
    </row>
    <row r="43" customFormat="false" ht="12.75" hidden="false" customHeight="false" outlineLevel="0" collapsed="false">
      <c r="B43" s="170" t="n">
        <v>532</v>
      </c>
      <c r="C43" s="196" t="s">
        <v>117</v>
      </c>
      <c r="D43" s="47" t="s">
        <v>65</v>
      </c>
      <c r="E43" s="48" t="s">
        <v>38</v>
      </c>
      <c r="F43" s="49" t="n">
        <v>0.435416666666667</v>
      </c>
      <c r="G43" s="189"/>
      <c r="H43" s="190" t="n">
        <v>0.00416666666666667</v>
      </c>
      <c r="I43" s="95" t="n">
        <v>0.00178356481481481</v>
      </c>
      <c r="J43" s="96" t="n">
        <v>0.00174768518518519</v>
      </c>
      <c r="K43" s="97"/>
      <c r="L43" s="95" t="n">
        <v>0.00151157407407407</v>
      </c>
      <c r="M43" s="96" t="n">
        <v>0.00150925925925926</v>
      </c>
      <c r="N43" s="98"/>
      <c r="O43" s="54"/>
      <c r="P43" s="163" t="n">
        <f aca="false">IF(OR(H43&gt;TIME(0,30,0),O43&lt;&gt;""),"XXXXX",SUM(G43:N43))</f>
        <v>0.01071875</v>
      </c>
      <c r="Q43" s="153" t="n">
        <f aca="false">IF(OR(H43&gt;TIME(0,30,0),O43&lt;&gt;""),"D",RANK(P43,$P$7:$P$58,100))</f>
        <v>37</v>
      </c>
    </row>
    <row r="44" customFormat="false" ht="12.75" hidden="false" customHeight="false" outlineLevel="0" collapsed="false">
      <c r="B44" s="155" t="n">
        <v>515</v>
      </c>
      <c r="C44" s="176" t="s">
        <v>118</v>
      </c>
      <c r="D44" s="74" t="s">
        <v>119</v>
      </c>
      <c r="E44" s="177" t="s">
        <v>120</v>
      </c>
      <c r="F44" s="76" t="n">
        <v>0.428472222222222</v>
      </c>
      <c r="G44" s="93"/>
      <c r="H44" s="94" t="n">
        <v>0.00555555555555556</v>
      </c>
      <c r="I44" s="157" t="n">
        <v>0.00160532407407407</v>
      </c>
      <c r="J44" s="158" t="n">
        <v>0.00167013888888889</v>
      </c>
      <c r="K44" s="159"/>
      <c r="L44" s="157" t="n">
        <v>0.00133912037037037</v>
      </c>
      <c r="M44" s="158" t="n">
        <v>0.00130208333333333</v>
      </c>
      <c r="N44" s="160"/>
      <c r="O44" s="54"/>
      <c r="P44" s="161" t="n">
        <f aca="false">IF(OR(H44&gt;TIME(0,30,0),O44&lt;&gt;""),"XXXXX",SUM(G44:N44))</f>
        <v>0.0114722222222222</v>
      </c>
      <c r="Q44" s="153" t="n">
        <f aca="false">IF(OR(H44&gt;TIME(0,30,0),O44&lt;&gt;""),"D",RANK(P44,$P$7:$P$58,100))</f>
        <v>38</v>
      </c>
    </row>
    <row r="45" customFormat="false" ht="12.75" hidden="false" customHeight="false" outlineLevel="0" collapsed="false">
      <c r="B45" s="155" t="n">
        <v>516</v>
      </c>
      <c r="C45" s="176" t="s">
        <v>121</v>
      </c>
      <c r="D45" s="74" t="s">
        <v>122</v>
      </c>
      <c r="E45" s="177" t="s">
        <v>123</v>
      </c>
      <c r="F45" s="76" t="n">
        <v>0.429166666666667</v>
      </c>
      <c r="G45" s="189"/>
      <c r="H45" s="94" t="n">
        <v>0.00902777777777778</v>
      </c>
      <c r="I45" s="95" t="n">
        <v>0.00168287037037037</v>
      </c>
      <c r="J45" s="96" t="n">
        <v>0.00169097222222222</v>
      </c>
      <c r="K45" s="97"/>
      <c r="L45" s="95" t="n">
        <v>0.00146180555555556</v>
      </c>
      <c r="M45" s="96" t="n">
        <v>0.00144675925925926</v>
      </c>
      <c r="N45" s="98"/>
      <c r="O45" s="54"/>
      <c r="P45" s="163" t="n">
        <f aca="false">IF(OR(H45&gt;TIME(0,30,0),O45&lt;&gt;""),"XXXXX",SUM(G45:N45))</f>
        <v>0.0153101851851852</v>
      </c>
      <c r="Q45" s="153" t="n">
        <f aca="false">IF(OR(H45&gt;TIME(0,30,0),O45&lt;&gt;""),"D",RANK(P45,$P$7:$P$58,100))</f>
        <v>39</v>
      </c>
    </row>
    <row r="46" customFormat="false" ht="12.75" hidden="false" customHeight="false" outlineLevel="0" collapsed="false">
      <c r="B46" s="155" t="n">
        <v>547</v>
      </c>
      <c r="C46" s="176" t="s">
        <v>124</v>
      </c>
      <c r="D46" s="74" t="s">
        <v>115</v>
      </c>
      <c r="E46" s="177" t="s">
        <v>31</v>
      </c>
      <c r="F46" s="76" t="n">
        <v>0.441666666666667</v>
      </c>
      <c r="G46" s="189"/>
      <c r="H46" s="190" t="n">
        <v>0.00833333333333333</v>
      </c>
      <c r="I46" s="95" t="n">
        <v>0.00212268518518519</v>
      </c>
      <c r="J46" s="96" t="n">
        <v>0.00199305555555556</v>
      </c>
      <c r="K46" s="97"/>
      <c r="L46" s="95" t="n">
        <v>0.00162962962962963</v>
      </c>
      <c r="M46" s="96" t="n">
        <v>0.00161921296296296</v>
      </c>
      <c r="N46" s="98"/>
      <c r="O46" s="54"/>
      <c r="P46" s="163" t="n">
        <f aca="false">IF(OR(H46&gt;TIME(0,30,0),O46&lt;&gt;""),"XXXXX",SUM(G46:N46))</f>
        <v>0.0156979166666667</v>
      </c>
      <c r="Q46" s="153" t="n">
        <f aca="false">IF(OR(H46&gt;TIME(0,30,0),O46&lt;&gt;""),"D",RANK(P46,$P$7:$P$58,100))</f>
        <v>40</v>
      </c>
    </row>
    <row r="47" s="135" customFormat="true" ht="12.75" hidden="false" customHeight="false" outlineLevel="0" collapsed="false">
      <c r="B47" s="155" t="n">
        <v>535</v>
      </c>
      <c r="C47" s="176" t="s">
        <v>125</v>
      </c>
      <c r="D47" s="74" t="s">
        <v>69</v>
      </c>
      <c r="E47" s="177" t="s">
        <v>66</v>
      </c>
      <c r="F47" s="76" t="n">
        <v>0.436805555555556</v>
      </c>
      <c r="G47" s="189"/>
      <c r="H47" s="190" t="n">
        <v>0.0125</v>
      </c>
      <c r="I47" s="95" t="n">
        <v>0.00162152777777778</v>
      </c>
      <c r="J47" s="96" t="n">
        <v>0.00163310185185185</v>
      </c>
      <c r="K47" s="97"/>
      <c r="L47" s="95" t="n">
        <v>0.00150925925925926</v>
      </c>
      <c r="M47" s="96" t="n">
        <v>0.00143634259259259</v>
      </c>
      <c r="N47" s="98"/>
      <c r="O47" s="54"/>
      <c r="P47" s="163" t="n">
        <f aca="false">IF(OR(H47&gt;TIME(0,30,0),O47&lt;&gt;""),"XXXXX",SUM(G47:N47))</f>
        <v>0.0187002314814815</v>
      </c>
      <c r="Q47" s="153" t="n">
        <f aca="false">IF(OR(H47&gt;TIME(0,30,0),O47&lt;&gt;""),"D",RANK(P47,$P$7:$P$58,100))</f>
        <v>41</v>
      </c>
    </row>
    <row r="48" customFormat="false" ht="12.75" hidden="false" customHeight="false" outlineLevel="0" collapsed="false">
      <c r="B48" s="155" t="n">
        <v>528</v>
      </c>
      <c r="C48" s="176" t="s">
        <v>126</v>
      </c>
      <c r="D48" s="74" t="s">
        <v>119</v>
      </c>
      <c r="E48" s="177" t="s">
        <v>66</v>
      </c>
      <c r="F48" s="76" t="n">
        <v>0.434027777777778</v>
      </c>
      <c r="G48" s="189"/>
      <c r="H48" s="190" t="n">
        <v>0.0145833333333333</v>
      </c>
      <c r="I48" s="95" t="n">
        <v>0.00149421296296296</v>
      </c>
      <c r="J48" s="96" t="n">
        <v>0.0014224537037037</v>
      </c>
      <c r="K48" s="97"/>
      <c r="L48" s="95" t="n">
        <v>0.00124189814814815</v>
      </c>
      <c r="M48" s="96" t="n">
        <v>0.00121759259259259</v>
      </c>
      <c r="N48" s="98"/>
      <c r="O48" s="54"/>
      <c r="P48" s="163" t="n">
        <f aca="false">IF(OR(H48&gt;TIME(0,30,0),O48&lt;&gt;""),"XXXXX",SUM(G48:N48))</f>
        <v>0.0199594907407407</v>
      </c>
      <c r="Q48" s="153" t="n">
        <f aca="false">IF(OR(H48&gt;TIME(0,30,0),O48&lt;&gt;""),"D",RANK(P48,$P$7:$P$58,100))</f>
        <v>42</v>
      </c>
    </row>
    <row r="49" customFormat="false" ht="12.75" hidden="false" customHeight="false" outlineLevel="0" collapsed="false">
      <c r="B49" s="155" t="n">
        <v>508</v>
      </c>
      <c r="C49" s="176" t="s">
        <v>127</v>
      </c>
      <c r="D49" s="197" t="s">
        <v>69</v>
      </c>
      <c r="E49" s="198" t="s">
        <v>38</v>
      </c>
      <c r="F49" s="76" t="n">
        <v>0.426388888888889</v>
      </c>
      <c r="G49" s="93"/>
      <c r="H49" s="94"/>
      <c r="I49" s="157" t="n">
        <v>0.00157986111111111</v>
      </c>
      <c r="J49" s="158"/>
      <c r="K49" s="159"/>
      <c r="L49" s="157" t="n">
        <v>0.00138425925925926</v>
      </c>
      <c r="M49" s="158"/>
      <c r="N49" s="160"/>
      <c r="O49" s="61" t="s">
        <v>12</v>
      </c>
      <c r="P49" s="161" t="str">
        <f aca="false">IF(OR(H49&gt;TIME(0,30,0),O49&lt;&gt;""),"XXXXX",SUM(G49:N49))</f>
        <v>XXXXX</v>
      </c>
      <c r="Q49" s="153" t="str">
        <f aca="false">IF(OR(H49&gt;TIME(0,30,0),O49&lt;&gt;""),"D",RANK(P49,$P$7:$P$58,100))</f>
        <v>D</v>
      </c>
    </row>
    <row r="50" customFormat="false" ht="12.75" hidden="false" customHeight="false" outlineLevel="0" collapsed="false">
      <c r="B50" s="155" t="n">
        <v>509</v>
      </c>
      <c r="C50" s="56" t="s">
        <v>128</v>
      </c>
      <c r="D50" s="199" t="s">
        <v>129</v>
      </c>
      <c r="E50" s="200" t="s">
        <v>130</v>
      </c>
      <c r="F50" s="76" t="n">
        <v>0.426388888888889</v>
      </c>
      <c r="G50" s="93"/>
      <c r="H50" s="94"/>
      <c r="I50" s="157" t="n">
        <v>0.00161921296296296</v>
      </c>
      <c r="J50" s="158" t="n">
        <v>0.00145949074074074</v>
      </c>
      <c r="K50" s="159"/>
      <c r="L50" s="157" t="n">
        <v>0.00125231481481481</v>
      </c>
      <c r="M50" s="158" t="n">
        <v>0.00120138888888889</v>
      </c>
      <c r="N50" s="160"/>
      <c r="O50" s="54" t="s">
        <v>12</v>
      </c>
      <c r="P50" s="161" t="str">
        <f aca="false">IF(OR(H50&gt;TIME(0,30,0),O50&lt;&gt;""),"XXXXX",SUM(G50:N50))</f>
        <v>XXXXX</v>
      </c>
      <c r="Q50" s="153" t="str">
        <f aca="false">IF(OR(H50&gt;TIME(0,30,0),O50&lt;&gt;""),"D",RANK(P50,$P$7:$P$58,100))</f>
        <v>D</v>
      </c>
    </row>
    <row r="51" customFormat="false" ht="12.75" hidden="false" customHeight="false" outlineLevel="0" collapsed="false">
      <c r="B51" s="155" t="n">
        <v>520</v>
      </c>
      <c r="C51" s="56" t="s">
        <v>131</v>
      </c>
      <c r="D51" s="199" t="s">
        <v>82</v>
      </c>
      <c r="E51" s="200" t="s">
        <v>76</v>
      </c>
      <c r="F51" s="76" t="n">
        <v>0.430555555555556</v>
      </c>
      <c r="G51" s="189"/>
      <c r="H51" s="94"/>
      <c r="I51" s="95" t="n">
        <v>0.00151273148148148</v>
      </c>
      <c r="J51" s="96"/>
      <c r="K51" s="97"/>
      <c r="L51" s="95" t="n">
        <v>0.00134837962962963</v>
      </c>
      <c r="M51" s="96"/>
      <c r="N51" s="98"/>
      <c r="O51" s="61" t="s">
        <v>12</v>
      </c>
      <c r="P51" s="163" t="str">
        <f aca="false">IF(OR(H51&gt;TIME(0,30,0),O51&lt;&gt;""),"XXXXX",SUM(G51:N51))</f>
        <v>XXXXX</v>
      </c>
      <c r="Q51" s="153" t="str">
        <f aca="false">IF(OR(H51&gt;TIME(0,30,0),O51&lt;&gt;""),"D",RANK(P51,$P$7:$P$58,100))</f>
        <v>D</v>
      </c>
    </row>
    <row r="52" customFormat="false" ht="12.75" hidden="false" customHeight="false" outlineLevel="0" collapsed="false">
      <c r="B52" s="155" t="n">
        <v>530</v>
      </c>
      <c r="C52" s="56" t="s">
        <v>132</v>
      </c>
      <c r="D52" s="199" t="s">
        <v>133</v>
      </c>
      <c r="E52" s="200" t="s">
        <v>66</v>
      </c>
      <c r="F52" s="76" t="n">
        <v>0.434722222222222</v>
      </c>
      <c r="G52" s="189"/>
      <c r="H52" s="190"/>
      <c r="I52" s="95" t="n">
        <v>0.0016724537037037</v>
      </c>
      <c r="J52" s="96" t="n">
        <v>0.00163425925925926</v>
      </c>
      <c r="K52" s="97"/>
      <c r="L52" s="95" t="n">
        <v>0.00133217592592593</v>
      </c>
      <c r="M52" s="96" t="n">
        <v>0.00133449074074074</v>
      </c>
      <c r="N52" s="98"/>
      <c r="O52" s="54" t="s">
        <v>12</v>
      </c>
      <c r="P52" s="163" t="str">
        <f aca="false">IF(OR(H52&gt;TIME(0,30,0),O52&lt;&gt;""),"XXXXX",SUM(G52:N52))</f>
        <v>XXXXX</v>
      </c>
      <c r="Q52" s="153" t="str">
        <f aca="false">IF(OR(H52&gt;TIME(0,30,0),O52&lt;&gt;""),"D",RANK(P52,$P$7:$P$58,100))</f>
        <v>D</v>
      </c>
    </row>
    <row r="53" customFormat="false" ht="12.75" hidden="false" customHeight="false" outlineLevel="0" collapsed="false">
      <c r="B53" s="155" t="n">
        <v>544</v>
      </c>
      <c r="C53" s="56" t="s">
        <v>134</v>
      </c>
      <c r="D53" s="74" t="s">
        <v>69</v>
      </c>
      <c r="E53" s="177" t="s">
        <v>70</v>
      </c>
      <c r="F53" s="76" t="n">
        <v>0.440277777777778</v>
      </c>
      <c r="G53" s="189"/>
      <c r="H53" s="190" t="n">
        <v>0.000694444444444445</v>
      </c>
      <c r="I53" s="95" t="n">
        <v>0.00146064814814815</v>
      </c>
      <c r="J53" s="96" t="n">
        <v>0.00148611111111111</v>
      </c>
      <c r="K53" s="97"/>
      <c r="L53" s="95" t="n">
        <v>0.00127083333333333</v>
      </c>
      <c r="M53" s="96" t="n">
        <v>0.00122685185185185</v>
      </c>
      <c r="N53" s="98"/>
      <c r="O53" s="54" t="s">
        <v>12</v>
      </c>
      <c r="P53" s="163" t="str">
        <f aca="false">IF(OR(H53&gt;TIME(0,30,0),O53&lt;&gt;""),"XXXXX",SUM(G53:N53))</f>
        <v>XXXXX</v>
      </c>
      <c r="Q53" s="153" t="str">
        <f aca="false">IF(OR(H53&gt;TIME(0,30,0),O53&lt;&gt;""),"D",RANK(P53,$P$7:$P$58,100))</f>
        <v>D</v>
      </c>
    </row>
    <row r="54" customFormat="false" ht="13.5" hidden="false" customHeight="false" outlineLevel="0" collapsed="false">
      <c r="B54" s="201" t="n">
        <v>306</v>
      </c>
      <c r="C54" s="101" t="s">
        <v>135</v>
      </c>
      <c r="D54" s="102" t="s">
        <v>136</v>
      </c>
      <c r="E54" s="103" t="s">
        <v>66</v>
      </c>
      <c r="F54" s="104" t="n">
        <v>0.45</v>
      </c>
      <c r="G54" s="202"/>
      <c r="H54" s="203"/>
      <c r="I54" s="107" t="n">
        <v>0.0015</v>
      </c>
      <c r="J54" s="108"/>
      <c r="K54" s="109"/>
      <c r="L54" s="107" t="n">
        <v>0.00125694444444444</v>
      </c>
      <c r="M54" s="108"/>
      <c r="N54" s="110"/>
      <c r="O54" s="111" t="s">
        <v>12</v>
      </c>
      <c r="P54" s="204" t="str">
        <f aca="false">IF(OR(H54&gt;TIME(0,30,0),O54&lt;&gt;""),"XXXXX",SUM(G54:N54))</f>
        <v>XXXXX</v>
      </c>
      <c r="Q54" s="205" t="str">
        <f aca="false">IF(OR(H54&gt;TIME(0,30,0),O54&lt;&gt;""),"D",RANK(P54,$P$7:$P$58,100))</f>
        <v>D</v>
      </c>
    </row>
    <row r="55" customFormat="false" ht="12.75" hidden="true" customHeight="false" outlineLevel="0" collapsed="false">
      <c r="B55" s="170"/>
      <c r="C55" s="206"/>
      <c r="D55" s="47"/>
      <c r="E55" s="48"/>
      <c r="F55" s="49"/>
      <c r="G55" s="162"/>
      <c r="H55" s="207"/>
      <c r="I55" s="50"/>
      <c r="J55" s="51"/>
      <c r="K55" s="52"/>
      <c r="L55" s="50"/>
      <c r="M55" s="51"/>
      <c r="N55" s="53"/>
      <c r="O55" s="208" t="s">
        <v>12</v>
      </c>
      <c r="P55" s="183" t="str">
        <f aca="false">IF(OR(H55&gt;TIME(0,30,0),O55&lt;&gt;""),"XXXXX",SUM(G55:N55))</f>
        <v>XXXXX</v>
      </c>
      <c r="Q55" s="209" t="str">
        <f aca="false">IF(OR(H55&gt;TIME(0,30,0),O55&lt;&gt;""),"D",RANK(P55,$P$7:$P$58,100))</f>
        <v>D</v>
      </c>
    </row>
    <row r="56" customFormat="false" ht="12.75" hidden="true" customHeight="false" outlineLevel="0" collapsed="false">
      <c r="B56" s="155"/>
      <c r="C56" s="210"/>
      <c r="D56" s="74"/>
      <c r="E56" s="177"/>
      <c r="F56" s="76"/>
      <c r="G56" s="189"/>
      <c r="H56" s="190"/>
      <c r="I56" s="95"/>
      <c r="J56" s="96"/>
      <c r="K56" s="97"/>
      <c r="L56" s="95"/>
      <c r="M56" s="96"/>
      <c r="N56" s="98"/>
      <c r="O56" s="61" t="s">
        <v>12</v>
      </c>
      <c r="P56" s="163" t="str">
        <f aca="false">IF(OR(H56&gt;TIME(0,30,0),O56&lt;&gt;""),"XXXXX",SUM(G56:N56))</f>
        <v>XXXXX</v>
      </c>
      <c r="Q56" s="153" t="str">
        <f aca="false">IF(OR(H56&gt;TIME(0,30,0),O56&lt;&gt;""),"D",RANK(P56,$P$7:$P$58,100))</f>
        <v>D</v>
      </c>
    </row>
    <row r="57" customFormat="false" ht="12.75" hidden="true" customHeight="false" outlineLevel="0" collapsed="false">
      <c r="B57" s="155"/>
      <c r="C57" s="210"/>
      <c r="D57" s="74"/>
      <c r="E57" s="177"/>
      <c r="F57" s="76"/>
      <c r="G57" s="189"/>
      <c r="H57" s="190"/>
      <c r="I57" s="95"/>
      <c r="J57" s="96"/>
      <c r="K57" s="97"/>
      <c r="L57" s="95"/>
      <c r="M57" s="96"/>
      <c r="N57" s="98"/>
      <c r="O57" s="61" t="s">
        <v>12</v>
      </c>
      <c r="P57" s="163" t="str">
        <f aca="false">IF(OR(H57&gt;TIME(0,30,0),O57&lt;&gt;""),"XXXXX",SUM(G57:N57))</f>
        <v>XXXXX</v>
      </c>
      <c r="Q57" s="153" t="str">
        <f aca="false">IF(OR(H57&gt;TIME(0,30,0),O57&lt;&gt;""),"D",RANK(P57,$P$7:$P$58,100))</f>
        <v>D</v>
      </c>
    </row>
    <row r="58" customFormat="false" ht="13.5" hidden="true" customHeight="false" outlineLevel="0" collapsed="false">
      <c r="B58" s="211"/>
      <c r="C58" s="212"/>
      <c r="D58" s="213"/>
      <c r="E58" s="214"/>
      <c r="F58" s="104"/>
      <c r="G58" s="202"/>
      <c r="H58" s="203"/>
      <c r="I58" s="107"/>
      <c r="J58" s="108"/>
      <c r="K58" s="109"/>
      <c r="L58" s="107"/>
      <c r="M58" s="108"/>
      <c r="N58" s="110"/>
      <c r="O58" s="111" t="s">
        <v>12</v>
      </c>
      <c r="P58" s="204" t="str">
        <f aca="false">IF(OR(H58&gt;TIME(0,30,0),O58&lt;&gt;""),"XXXXX",SUM(G58:N58))</f>
        <v>XXXXX</v>
      </c>
      <c r="Q58" s="205" t="str">
        <f aca="false">IF(OR(H58&gt;TIME(0,30,0),O58&lt;&gt;""),"D",RANK(P58,$P$7:$P$58,100))</f>
        <v>D</v>
      </c>
    </row>
  </sheetData>
  <mergeCells count="15">
    <mergeCell ref="D3:F3"/>
    <mergeCell ref="G3:Q3"/>
    <mergeCell ref="A5:A6"/>
    <mergeCell ref="B5:B6"/>
    <mergeCell ref="C5:C6"/>
    <mergeCell ref="D5:D6"/>
    <mergeCell ref="E5:E6"/>
    <mergeCell ref="F5:F6"/>
    <mergeCell ref="G5:G6"/>
    <mergeCell ref="H5:H6"/>
    <mergeCell ref="I5:K5"/>
    <mergeCell ref="L5:N5"/>
    <mergeCell ref="O5:O6"/>
    <mergeCell ref="P5:P6"/>
    <mergeCell ref="Q5:Q6"/>
  </mergeCells>
  <dataValidations count="3">
    <dataValidation allowBlank="true" error="Zadej čas ve tvaru mm:ss,0 !!!" errorStyle="warning" errorTitle="Chybné zadání" operator="between" showDropDown="false" showErrorMessage="true" showInputMessage="false" sqref="G7:N58" type="time">
      <formula1>0</formula1>
      <formula2>0.0416666666666667</formula2>
    </dataValidation>
    <dataValidation allowBlank="true" error="Vyber ze seznamu značku motocyklu. V případě, že se značka v seznamu nenachází kontaktujte autora programu." errorStyle="warning" errorTitle="Chybné zadání" operator="between" showDropDown="false" showErrorMessage="true" showInputMessage="false" sqref="D41:D58" type="list">
      <formula1>$S$18:$S$39</formula1>
      <formula2>0</formula2>
    </dataValidation>
    <dataValidation allowBlank="true" error="Vyber ze seznamu značku motocyklu. V případě, že se značka v seznamu nenachází kontaktujte autora programu." errorStyle="warning" errorTitle="Chybné zadání" operator="between" showDropDown="false" showErrorMessage="true" showInputMessage="false" sqref="D7:D40" type="list">
      <formula1>$S$14:$S$17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J25" activeCellId="0" sqref="J25"/>
    </sheetView>
  </sheetViews>
  <sheetFormatPr defaultColWidth="9.0546875" defaultRowHeight="12.75" zeroHeight="false" outlineLevelRow="0" outlineLevelCol="0"/>
  <cols>
    <col collapsed="false" customWidth="true" hidden="true" outlineLevel="0" max="1" min="1" style="134" width="5.41"/>
    <col collapsed="false" customWidth="true" hidden="false" outlineLevel="0" max="2" min="2" style="215" width="5.41"/>
    <col collapsed="false" customWidth="true" hidden="false" outlineLevel="0" max="3" min="3" style="134" width="24.41"/>
    <col collapsed="false" customWidth="true" hidden="false" outlineLevel="0" max="4" min="4" style="0" width="13.28"/>
    <col collapsed="false" customWidth="true" hidden="false" outlineLevel="0" max="6" min="5" style="0" width="7.28"/>
    <col collapsed="false" customWidth="true" hidden="false" outlineLevel="0" max="7" min="7" style="0" width="12.14"/>
    <col collapsed="false" customWidth="true" hidden="false" outlineLevel="0" max="8" min="8" style="0" width="10.71"/>
    <col collapsed="false" customWidth="true" hidden="false" outlineLevel="0" max="10" min="9" style="0" width="7.28"/>
    <col collapsed="false" customWidth="true" hidden="true" outlineLevel="0" max="11" min="11" style="0" width="7.28"/>
    <col collapsed="false" customWidth="true" hidden="false" outlineLevel="0" max="13" min="12" style="0" width="7.28"/>
    <col collapsed="false" customWidth="true" hidden="true" outlineLevel="0" max="14" min="14" style="0" width="7.28"/>
    <col collapsed="false" customWidth="true" hidden="false" outlineLevel="0" max="15" min="15" style="135" width="25.7"/>
    <col collapsed="false" customWidth="true" hidden="false" outlineLevel="0" max="16" min="16" style="2" width="12.14"/>
    <col collapsed="false" customWidth="true" hidden="false" outlineLevel="0" max="17" min="17" style="0" width="6.28"/>
    <col collapsed="false" customWidth="true" hidden="true" outlineLevel="0" max="19" min="19" style="0" width="25.7"/>
    <col collapsed="false" customWidth="true" hidden="true" outlineLevel="0" max="20" min="20" style="0" width="12.7"/>
  </cols>
  <sheetData>
    <row r="1" customFormat="false" ht="12.75" hidden="false" customHeight="false" outlineLevel="0" collapsed="false">
      <c r="D1" s="3" t="n">
        <v>40075</v>
      </c>
      <c r="E1" s="4"/>
      <c r="F1" s="4"/>
      <c r="G1" s="5"/>
      <c r="P1" s="6"/>
    </row>
    <row r="2" customFormat="false" ht="13.5" hidden="false" customHeight="false" outlineLevel="0" collapsed="false">
      <c r="R2" s="7"/>
    </row>
    <row r="3" s="13" customFormat="true" ht="25.5" hidden="false" customHeight="true" outlineLevel="0" collapsed="false">
      <c r="A3" s="216"/>
      <c r="B3" s="217"/>
      <c r="C3" s="9" t="s">
        <v>0</v>
      </c>
      <c r="D3" s="10" t="s">
        <v>137</v>
      </c>
      <c r="E3" s="10"/>
      <c r="F3" s="10"/>
      <c r="G3" s="138" t="s">
        <v>138</v>
      </c>
      <c r="H3" s="138"/>
      <c r="I3" s="138"/>
      <c r="J3" s="138"/>
      <c r="K3" s="138"/>
      <c r="L3" s="138"/>
      <c r="M3" s="138"/>
      <c r="N3" s="138"/>
      <c r="O3" s="138"/>
      <c r="P3" s="138"/>
      <c r="Q3" s="138"/>
    </row>
    <row r="4" customFormat="false" ht="13.5" hidden="false" customHeight="false" outlineLevel="0" collapsed="false">
      <c r="H4" s="16"/>
      <c r="I4" s="16"/>
      <c r="J4" s="16"/>
      <c r="K4" s="16"/>
      <c r="L4" s="16"/>
      <c r="M4" s="16"/>
      <c r="N4" s="16"/>
      <c r="O4" s="139"/>
    </row>
    <row r="5" s="25" customFormat="true" ht="15" hidden="false" customHeight="true" outlineLevel="0" collapsed="false">
      <c r="A5" s="18" t="s">
        <v>3</v>
      </c>
      <c r="B5" s="140" t="s">
        <v>3</v>
      </c>
      <c r="C5" s="19" t="s">
        <v>4</v>
      </c>
      <c r="D5" s="20" t="s">
        <v>5</v>
      </c>
      <c r="E5" s="19" t="s">
        <v>6</v>
      </c>
      <c r="F5" s="21" t="s">
        <v>7</v>
      </c>
      <c r="G5" s="21" t="s">
        <v>8</v>
      </c>
      <c r="H5" s="21" t="s">
        <v>9</v>
      </c>
      <c r="I5" s="22" t="s">
        <v>10</v>
      </c>
      <c r="J5" s="22"/>
      <c r="K5" s="22"/>
      <c r="L5" s="22" t="s">
        <v>11</v>
      </c>
      <c r="M5" s="22"/>
      <c r="N5" s="22"/>
      <c r="O5" s="141" t="s">
        <v>12</v>
      </c>
      <c r="P5" s="23" t="s">
        <v>13</v>
      </c>
      <c r="Q5" s="21" t="s">
        <v>14</v>
      </c>
    </row>
    <row r="6" s="16" customFormat="true" ht="15" hidden="false" customHeight="true" outlineLevel="0" collapsed="false">
      <c r="A6" s="18"/>
      <c r="B6" s="140"/>
      <c r="C6" s="19"/>
      <c r="D6" s="20"/>
      <c r="E6" s="19"/>
      <c r="F6" s="21"/>
      <c r="G6" s="21"/>
      <c r="H6" s="21"/>
      <c r="I6" s="26" t="s">
        <v>15</v>
      </c>
      <c r="J6" s="27" t="s">
        <v>16</v>
      </c>
      <c r="K6" s="28" t="s">
        <v>17</v>
      </c>
      <c r="L6" s="26" t="s">
        <v>15</v>
      </c>
      <c r="M6" s="27" t="s">
        <v>16</v>
      </c>
      <c r="N6" s="28" t="s">
        <v>17</v>
      </c>
      <c r="O6" s="141"/>
      <c r="P6" s="23"/>
      <c r="Q6" s="21"/>
      <c r="S6" s="0" t="s">
        <v>18</v>
      </c>
    </row>
    <row r="7" s="135" customFormat="true" ht="12.75" hidden="false" customHeight="false" outlineLevel="0" collapsed="false">
      <c r="A7" s="179" t="n">
        <v>53</v>
      </c>
      <c r="B7" s="218" t="n">
        <v>341</v>
      </c>
      <c r="C7" s="56" t="s">
        <v>139</v>
      </c>
      <c r="D7" s="47" t="s">
        <v>23</v>
      </c>
      <c r="E7" s="48" t="s">
        <v>38</v>
      </c>
      <c r="F7" s="145" t="n">
        <v>0.4625</v>
      </c>
      <c r="G7" s="219"/>
      <c r="H7" s="36"/>
      <c r="I7" s="50" t="n">
        <v>0.00118402777777778</v>
      </c>
      <c r="J7" s="38" t="n">
        <v>0.00120138888888889</v>
      </c>
      <c r="K7" s="52"/>
      <c r="L7" s="50" t="n">
        <v>0.00100462962962963</v>
      </c>
      <c r="M7" s="38" t="n">
        <v>0.00100694444444444</v>
      </c>
      <c r="N7" s="53"/>
      <c r="O7" s="220"/>
      <c r="P7" s="55" t="n">
        <f aca="false">IF(OR(H7&gt;TIME(0,30,0),O7&lt;&gt;""),"XXXXX",SUM(G7:N7))</f>
        <v>0.00439699074074074</v>
      </c>
      <c r="Q7" s="209" t="n">
        <f aca="false">IF(OR(H7&gt;TIME(0,30,0),O7&lt;&gt;""),"D",RANK(P7,$P$7:$P$79,100))</f>
        <v>1</v>
      </c>
      <c r="W7" s="221"/>
    </row>
    <row r="8" s="43" customFormat="true" ht="12.75" hidden="false" customHeight="false" outlineLevel="0" collapsed="false">
      <c r="A8" s="222" t="n">
        <v>222</v>
      </c>
      <c r="B8" s="179" t="n">
        <v>323</v>
      </c>
      <c r="C8" s="223" t="s">
        <v>140</v>
      </c>
      <c r="D8" s="47" t="s">
        <v>133</v>
      </c>
      <c r="E8" s="48" t="s">
        <v>66</v>
      </c>
      <c r="F8" s="49" t="n">
        <v>0.45625</v>
      </c>
      <c r="G8" s="224"/>
      <c r="H8" s="60"/>
      <c r="I8" s="77" t="n">
        <v>0.0012337962962963</v>
      </c>
      <c r="J8" s="78" t="n">
        <v>0.00119791666666667</v>
      </c>
      <c r="K8" s="79"/>
      <c r="L8" s="77" t="n">
        <v>0.00104050925925926</v>
      </c>
      <c r="M8" s="78" t="n">
        <v>0.00101851851851852</v>
      </c>
      <c r="N8" s="79"/>
      <c r="O8" s="54"/>
      <c r="P8" s="72" t="n">
        <f aca="false">IF(OR(H8&gt;TIME(0,30,0),O8&lt;&gt;""),"XXXXX",SUM(G8:N8))</f>
        <v>0.00449074074074074</v>
      </c>
      <c r="Q8" s="209" t="n">
        <f aca="false">IF(OR(H8&gt;TIME(0,30,0),O8&lt;&gt;""),"D",RANK(P8,$P$7:$P$79,100))</f>
        <v>2</v>
      </c>
      <c r="T8" s="43" t="s">
        <v>67</v>
      </c>
    </row>
    <row r="9" s="43" customFormat="true" ht="12.75" hidden="false" customHeight="false" outlineLevel="0" collapsed="false">
      <c r="A9" s="225" t="n">
        <v>444</v>
      </c>
      <c r="B9" s="179" t="n">
        <v>342</v>
      </c>
      <c r="C9" s="56" t="s">
        <v>141</v>
      </c>
      <c r="D9" s="47" t="s">
        <v>69</v>
      </c>
      <c r="E9" s="48" t="s">
        <v>72</v>
      </c>
      <c r="F9" s="49" t="n">
        <v>0.4625</v>
      </c>
      <c r="G9" s="219"/>
      <c r="H9" s="36"/>
      <c r="I9" s="50" t="n">
        <v>0.00121990740740741</v>
      </c>
      <c r="J9" s="51" t="n">
        <v>0.00121643518518519</v>
      </c>
      <c r="K9" s="52"/>
      <c r="L9" s="50" t="n">
        <v>0.00105439814814815</v>
      </c>
      <c r="M9" s="51" t="n">
        <v>0.00102199074074074</v>
      </c>
      <c r="N9" s="52"/>
      <c r="O9" s="54"/>
      <c r="P9" s="55" t="n">
        <f aca="false">IF(OR(H9&gt;TIME(0,30,0),O9&lt;&gt;""),"XXXXX",SUM(G9:N9))</f>
        <v>0.00451273148148148</v>
      </c>
      <c r="Q9" s="209" t="n">
        <f aca="false">IF(OR(H9&gt;TIME(0,30,0),O9&lt;&gt;""),"D",RANK(P9,$P$7:$P$79,100))</f>
        <v>3</v>
      </c>
      <c r="W9" s="174"/>
    </row>
    <row r="10" s="43" customFormat="true" ht="12.75" hidden="false" customHeight="false" outlineLevel="0" collapsed="false">
      <c r="A10" s="225" t="n">
        <v>6</v>
      </c>
      <c r="B10" s="179" t="n">
        <v>343</v>
      </c>
      <c r="C10" s="56" t="s">
        <v>142</v>
      </c>
      <c r="D10" s="47" t="s">
        <v>65</v>
      </c>
      <c r="E10" s="48" t="s">
        <v>76</v>
      </c>
      <c r="F10" s="49" t="n">
        <v>0.463194444444444</v>
      </c>
      <c r="G10" s="219"/>
      <c r="H10" s="36"/>
      <c r="I10" s="50" t="n">
        <v>0.00122222222222222</v>
      </c>
      <c r="J10" s="51" t="n">
        <v>0.00120717592592593</v>
      </c>
      <c r="K10" s="52"/>
      <c r="L10" s="50" t="n">
        <v>0.00104513888888889</v>
      </c>
      <c r="M10" s="51" t="n">
        <v>0.00104513888888889</v>
      </c>
      <c r="N10" s="52"/>
      <c r="O10" s="54"/>
      <c r="P10" s="55" t="n">
        <f aca="false">IF(OR(H10&gt;TIME(0,30,0),O10&lt;&gt;""),"XXXXX",SUM(G10:N10))</f>
        <v>0.00451967592592593</v>
      </c>
      <c r="Q10" s="209" t="n">
        <f aca="false">IF(OR(H10&gt;TIME(0,30,0),O10&lt;&gt;""),"D",RANK(P10,$P$7:$P$79,100))</f>
        <v>4</v>
      </c>
    </row>
    <row r="11" s="43" customFormat="true" ht="12.75" hidden="false" customHeight="false" outlineLevel="0" collapsed="false">
      <c r="A11" s="225" t="n">
        <v>827</v>
      </c>
      <c r="B11" s="179" t="n">
        <v>373</v>
      </c>
      <c r="C11" s="166" t="s">
        <v>143</v>
      </c>
      <c r="D11" s="47" t="s">
        <v>67</v>
      </c>
      <c r="E11" s="48" t="s">
        <v>66</v>
      </c>
      <c r="F11" s="226" t="n">
        <v>0.472916666666667</v>
      </c>
      <c r="G11" s="219"/>
      <c r="H11" s="36"/>
      <c r="I11" s="50" t="n">
        <v>0.00122106481481481</v>
      </c>
      <c r="J11" s="51" t="n">
        <v>0.00123958333333333</v>
      </c>
      <c r="K11" s="52"/>
      <c r="L11" s="50" t="n">
        <v>0.0010775462962963</v>
      </c>
      <c r="M11" s="51" t="n">
        <v>0.00102314814814815</v>
      </c>
      <c r="N11" s="52"/>
      <c r="O11" s="54"/>
      <c r="P11" s="55" t="n">
        <f aca="false">IF(OR(H11&gt;TIME(0,30,0),O11&lt;&gt;""),"XXXXX",SUM(G11:N11))</f>
        <v>0.00456134259259259</v>
      </c>
      <c r="Q11" s="209" t="n">
        <f aca="false">IF(OR(H11&gt;TIME(0,30,0),O11&lt;&gt;""),"D",RANK(P11,$P$7:$P$79,100))</f>
        <v>5</v>
      </c>
      <c r="T11" s="43" t="s">
        <v>62</v>
      </c>
      <c r="W11" s="174"/>
    </row>
    <row r="12" s="43" customFormat="true" ht="12.75" hidden="false" customHeight="false" outlineLevel="0" collapsed="false">
      <c r="A12" s="225" t="n">
        <v>48</v>
      </c>
      <c r="B12" s="179" t="n">
        <v>378</v>
      </c>
      <c r="C12" s="227" t="s">
        <v>144</v>
      </c>
      <c r="D12" s="47" t="s">
        <v>98</v>
      </c>
      <c r="E12" s="70" t="s">
        <v>145</v>
      </c>
      <c r="F12" s="226" t="n">
        <v>0.474305555555556</v>
      </c>
      <c r="G12" s="219"/>
      <c r="H12" s="228"/>
      <c r="I12" s="50" t="n">
        <v>0.00125925925925926</v>
      </c>
      <c r="J12" s="51" t="n">
        <v>0.00126736111111111</v>
      </c>
      <c r="K12" s="52"/>
      <c r="L12" s="50" t="n">
        <v>0.00109027777777778</v>
      </c>
      <c r="M12" s="51" t="n">
        <v>0.00106944444444444</v>
      </c>
      <c r="N12" s="52"/>
      <c r="O12" s="54"/>
      <c r="P12" s="117" t="n">
        <f aca="false">IF(OR(H12&gt;TIME(0,30,0),O12&lt;&gt;""),"XXXXX",SUM(G12:N12))</f>
        <v>0.00468634259259259</v>
      </c>
      <c r="Q12" s="209" t="n">
        <f aca="false">IF(OR(H12&gt;TIME(0,30,0),O12&lt;&gt;""),"D",RANK(P12,$P$7:$P$79,100))</f>
        <v>6</v>
      </c>
      <c r="S12" s="43" t="s">
        <v>42</v>
      </c>
      <c r="W12" s="174"/>
    </row>
    <row r="13" s="43" customFormat="true" ht="12.75" hidden="false" customHeight="false" outlineLevel="0" collapsed="false">
      <c r="A13" s="225" t="n">
        <v>158</v>
      </c>
      <c r="B13" s="179" t="n">
        <v>351</v>
      </c>
      <c r="C13" s="166" t="s">
        <v>146</v>
      </c>
      <c r="D13" s="47" t="s">
        <v>106</v>
      </c>
      <c r="E13" s="48" t="s">
        <v>66</v>
      </c>
      <c r="F13" s="49" t="n">
        <v>0.465972222222222</v>
      </c>
      <c r="G13" s="219"/>
      <c r="H13" s="36"/>
      <c r="I13" s="95" t="n">
        <v>0.00130324074074074</v>
      </c>
      <c r="J13" s="96" t="n">
        <v>0.00124305555555556</v>
      </c>
      <c r="K13" s="97"/>
      <c r="L13" s="95" t="n">
        <v>0.00108564814814815</v>
      </c>
      <c r="M13" s="96" t="n">
        <v>0.00106944444444444</v>
      </c>
      <c r="N13" s="97"/>
      <c r="O13" s="54"/>
      <c r="P13" s="55" t="n">
        <f aca="false">IF(OR(H13&gt;TIME(0,30,0),O13&lt;&gt;""),"XXXXX",SUM(G13:N13))</f>
        <v>0.00470138888888889</v>
      </c>
      <c r="Q13" s="209" t="n">
        <f aca="false">IF(OR(H13&gt;TIME(0,30,0),O13&lt;&gt;""),"D",RANK(P13,$P$7:$P$79,100))</f>
        <v>7</v>
      </c>
      <c r="T13" s="43" t="s">
        <v>98</v>
      </c>
    </row>
    <row r="14" s="43" customFormat="true" ht="12.75" hidden="false" customHeight="false" outlineLevel="0" collapsed="false">
      <c r="A14" s="225" t="n">
        <v>417</v>
      </c>
      <c r="B14" s="179" t="n">
        <v>357</v>
      </c>
      <c r="C14" s="166" t="s">
        <v>147</v>
      </c>
      <c r="D14" s="74" t="s">
        <v>69</v>
      </c>
      <c r="E14" s="177" t="s">
        <v>66</v>
      </c>
      <c r="F14" s="194" t="n">
        <v>0.468055555555556</v>
      </c>
      <c r="G14" s="219"/>
      <c r="H14" s="36"/>
      <c r="I14" s="50" t="n">
        <v>0.00127546296296296</v>
      </c>
      <c r="J14" s="51" t="n">
        <v>0.00123611111111111</v>
      </c>
      <c r="K14" s="52"/>
      <c r="L14" s="50" t="n">
        <v>0.00111111111111111</v>
      </c>
      <c r="M14" s="51" t="n">
        <v>0.00108449074074074</v>
      </c>
      <c r="N14" s="52"/>
      <c r="O14" s="54"/>
      <c r="P14" s="55" t="n">
        <f aca="false">IF(OR(H14&gt;TIME(0,30,0),O14&lt;&gt;""),"XXXXX",SUM(G14:N14))</f>
        <v>0.00470717592592593</v>
      </c>
      <c r="Q14" s="209" t="n">
        <f aca="false">IF(OR(H14&gt;TIME(0,30,0),O14&lt;&gt;""),"D",RANK(P14,$P$7:$P$79,100))</f>
        <v>8</v>
      </c>
    </row>
    <row r="15" s="43" customFormat="true" ht="12.75" hidden="false" customHeight="false" outlineLevel="0" collapsed="false">
      <c r="A15" s="229" t="n">
        <v>714</v>
      </c>
      <c r="B15" s="179" t="n">
        <v>326</v>
      </c>
      <c r="C15" s="230" t="s">
        <v>148</v>
      </c>
      <c r="D15" s="74" t="s">
        <v>133</v>
      </c>
      <c r="E15" s="177" t="s">
        <v>66</v>
      </c>
      <c r="F15" s="76" t="n">
        <v>0.456944444444444</v>
      </c>
      <c r="G15" s="224"/>
      <c r="H15" s="60"/>
      <c r="I15" s="77" t="n">
        <v>0.00127893518518519</v>
      </c>
      <c r="J15" s="78" t="n">
        <v>0.00124189814814815</v>
      </c>
      <c r="K15" s="79"/>
      <c r="L15" s="77" t="n">
        <v>0.00110300925925926</v>
      </c>
      <c r="M15" s="78" t="n">
        <v>0.00109606481481482</v>
      </c>
      <c r="N15" s="79"/>
      <c r="O15" s="54"/>
      <c r="P15" s="72" t="n">
        <f aca="false">IF(OR(H15&gt;TIME(0,30,0),O15&lt;&gt;""),"XXXXX",SUM(G15:N15))</f>
        <v>0.00471990740740741</v>
      </c>
      <c r="Q15" s="209" t="n">
        <f aca="false">IF(OR(H15&gt;TIME(0,30,0),O15&lt;&gt;""),"D",RANK(P15,$P$7:$P$79,100))</f>
        <v>9</v>
      </c>
    </row>
    <row r="16" s="43" customFormat="true" ht="12.75" hidden="false" customHeight="false" outlineLevel="0" collapsed="false">
      <c r="A16" s="225" t="n">
        <v>925</v>
      </c>
      <c r="B16" s="182" t="n">
        <v>354</v>
      </c>
      <c r="C16" s="166" t="s">
        <v>149</v>
      </c>
      <c r="D16" s="74" t="s">
        <v>69</v>
      </c>
      <c r="E16" s="177" t="s">
        <v>38</v>
      </c>
      <c r="F16" s="76" t="n">
        <v>0.466666666666667</v>
      </c>
      <c r="G16" s="219"/>
      <c r="H16" s="36"/>
      <c r="I16" s="50" t="n">
        <v>0.00128125</v>
      </c>
      <c r="J16" s="51" t="n">
        <v>0.00130208333333333</v>
      </c>
      <c r="K16" s="52"/>
      <c r="L16" s="50" t="n">
        <v>0.00107175925925926</v>
      </c>
      <c r="M16" s="51" t="n">
        <v>0.00106828703703704</v>
      </c>
      <c r="N16" s="52"/>
      <c r="O16" s="54"/>
      <c r="P16" s="55" t="n">
        <f aca="false">IF(OR(H16&gt;TIME(0,30,0),O16&lt;&gt;""),"XXXXX",SUM(G16:N16))</f>
        <v>0.00472337962962963</v>
      </c>
      <c r="Q16" s="209" t="n">
        <f aca="false">IF(OR(H16&gt;TIME(0,30,0),O16&lt;&gt;""),"D",RANK(P16,$P$7:$P$79,100))</f>
        <v>10</v>
      </c>
      <c r="W16" s="174"/>
    </row>
    <row r="17" s="43" customFormat="true" ht="12.75" hidden="false" customHeight="false" outlineLevel="0" collapsed="false">
      <c r="A17" s="225" t="n">
        <v>94</v>
      </c>
      <c r="B17" s="179" t="n">
        <v>319</v>
      </c>
      <c r="C17" s="166" t="s">
        <v>150</v>
      </c>
      <c r="D17" s="199" t="s">
        <v>67</v>
      </c>
      <c r="E17" s="177" t="s">
        <v>76</v>
      </c>
      <c r="F17" s="49" t="n">
        <v>0.454861111111111</v>
      </c>
      <c r="G17" s="224"/>
      <c r="H17" s="60"/>
      <c r="I17" s="77" t="n">
        <v>0.00126736111111111</v>
      </c>
      <c r="J17" s="78" t="n">
        <v>0.00127546296296296</v>
      </c>
      <c r="K17" s="79"/>
      <c r="L17" s="77" t="n">
        <v>0.00110300925925926</v>
      </c>
      <c r="M17" s="78" t="n">
        <v>0.00108796296296296</v>
      </c>
      <c r="N17" s="79"/>
      <c r="O17" s="54"/>
      <c r="P17" s="72" t="n">
        <f aca="false">IF(OR(H17&gt;TIME(0,30,0),O17&lt;&gt;""),"XXXXX",SUM(G17:N17))</f>
        <v>0.0047337962962963</v>
      </c>
      <c r="Q17" s="209" t="n">
        <f aca="false">IF(OR(H17&gt;TIME(0,30,0),O17&lt;&gt;""),"D",RANK(P17,$P$7:$P$79,100))</f>
        <v>11</v>
      </c>
    </row>
    <row r="18" s="43" customFormat="true" ht="12.75" hidden="false" customHeight="false" outlineLevel="0" collapsed="false">
      <c r="A18" s="225"/>
      <c r="B18" s="179" t="n">
        <v>329</v>
      </c>
      <c r="C18" s="231" t="s">
        <v>151</v>
      </c>
      <c r="D18" s="232" t="s">
        <v>69</v>
      </c>
      <c r="E18" s="48" t="s">
        <v>66</v>
      </c>
      <c r="F18" s="49" t="n">
        <v>0.458333333333333</v>
      </c>
      <c r="G18" s="224"/>
      <c r="H18" s="60"/>
      <c r="I18" s="77" t="n">
        <v>0.00129282407407407</v>
      </c>
      <c r="J18" s="78" t="n">
        <v>0.00129282407407407</v>
      </c>
      <c r="K18" s="79"/>
      <c r="L18" s="77" t="n">
        <v>0.00109259259259259</v>
      </c>
      <c r="M18" s="78" t="n">
        <v>0.00107060185185185</v>
      </c>
      <c r="N18" s="79"/>
      <c r="O18" s="54"/>
      <c r="P18" s="72" t="n">
        <f aca="false">IF(OR(H18&gt;TIME(0,30,0),O18&lt;&gt;""),"XXXXX",SUM(G18:N18))</f>
        <v>0.00474884259259259</v>
      </c>
      <c r="Q18" s="209" t="n">
        <f aca="false">IF(OR(H18&gt;TIME(0,30,0),O18&lt;&gt;""),"D",RANK(P18,$P$7:$P$79,100))</f>
        <v>12</v>
      </c>
      <c r="W18" s="174"/>
    </row>
    <row r="19" s="43" customFormat="true" ht="12.75" hidden="false" customHeight="false" outlineLevel="0" collapsed="false">
      <c r="A19" s="225"/>
      <c r="B19" s="179" t="n">
        <v>352</v>
      </c>
      <c r="C19" s="223" t="s">
        <v>152</v>
      </c>
      <c r="D19" s="47" t="s">
        <v>133</v>
      </c>
      <c r="E19" s="48" t="s">
        <v>66</v>
      </c>
      <c r="F19" s="49" t="n">
        <v>0.465972222222222</v>
      </c>
      <c r="G19" s="219"/>
      <c r="H19" s="36"/>
      <c r="I19" s="50" t="n">
        <v>0.00133449074074074</v>
      </c>
      <c r="J19" s="51" t="n">
        <v>0.0012662037037037</v>
      </c>
      <c r="K19" s="52"/>
      <c r="L19" s="50" t="n">
        <v>0.00109606481481482</v>
      </c>
      <c r="M19" s="51" t="n">
        <v>0.00106597222222222</v>
      </c>
      <c r="N19" s="52"/>
      <c r="O19" s="54"/>
      <c r="P19" s="55" t="n">
        <f aca="false">IF(OR(H19&gt;TIME(0,30,0),O19&lt;&gt;""),"XXXXX",SUM(G19:N19))</f>
        <v>0.00476273148148148</v>
      </c>
      <c r="Q19" s="209" t="n">
        <f aca="false">IF(OR(H19&gt;TIME(0,30,0),O19&lt;&gt;""),"D",RANK(P19,$P$7:$P$79,100))</f>
        <v>13</v>
      </c>
    </row>
    <row r="20" s="43" customFormat="true" ht="12.75" hidden="false" customHeight="false" outlineLevel="0" collapsed="false">
      <c r="A20" s="225"/>
      <c r="B20" s="179" t="n">
        <v>374</v>
      </c>
      <c r="C20" s="233" t="s">
        <v>153</v>
      </c>
      <c r="D20" s="47" t="s">
        <v>67</v>
      </c>
      <c r="E20" s="48" t="s">
        <v>66</v>
      </c>
      <c r="F20" s="226" t="n">
        <v>0.472916666666667</v>
      </c>
      <c r="G20" s="219"/>
      <c r="H20" s="36"/>
      <c r="I20" s="50" t="n">
        <v>0.00141087962962963</v>
      </c>
      <c r="J20" s="51" t="n">
        <v>0.0013287037037037</v>
      </c>
      <c r="K20" s="52"/>
      <c r="L20" s="50" t="n">
        <v>0.00104398148148148</v>
      </c>
      <c r="M20" s="51" t="n">
        <v>0.00104050925925926</v>
      </c>
      <c r="N20" s="52"/>
      <c r="O20" s="54"/>
      <c r="P20" s="55" t="n">
        <f aca="false">IF(OR(H20&gt;TIME(0,30,0),O20&lt;&gt;""),"XXXXX",SUM(G20:N20))</f>
        <v>0.00482407407407407</v>
      </c>
      <c r="Q20" s="209" t="n">
        <f aca="false">IF(OR(H20&gt;TIME(0,30,0),O20&lt;&gt;""),"D",RANK(P20,$P$7:$P$79,100))</f>
        <v>14</v>
      </c>
      <c r="W20" s="174"/>
    </row>
    <row r="21" s="43" customFormat="true" ht="12.75" hidden="false" customHeight="false" outlineLevel="0" collapsed="false">
      <c r="A21" s="225" t="n">
        <v>106</v>
      </c>
      <c r="B21" s="179" t="n">
        <v>301</v>
      </c>
      <c r="C21" s="234" t="s">
        <v>154</v>
      </c>
      <c r="D21" s="184" t="s">
        <v>98</v>
      </c>
      <c r="E21" s="48" t="s">
        <v>66</v>
      </c>
      <c r="F21" s="49" t="n">
        <v>0.448611111111111</v>
      </c>
      <c r="G21" s="224"/>
      <c r="H21" s="60"/>
      <c r="I21" s="77" t="n">
        <v>0.00135763888888889</v>
      </c>
      <c r="J21" s="78" t="n">
        <v>0.00134722222222222</v>
      </c>
      <c r="K21" s="79"/>
      <c r="L21" s="77" t="n">
        <v>0.00109722222222222</v>
      </c>
      <c r="M21" s="78" t="n">
        <v>0.00109490740740741</v>
      </c>
      <c r="N21" s="79"/>
      <c r="O21" s="54"/>
      <c r="P21" s="72" t="n">
        <f aca="false">IF(OR(H21&gt;TIME(0,30,0),O21&lt;&gt;""),"XXXXX",SUM(G21:N21))</f>
        <v>0.00489699074074074</v>
      </c>
      <c r="Q21" s="209" t="n">
        <f aca="false">IF(OR(H21&gt;TIME(0,30,0),O21&lt;&gt;""),"D",RANK(P21,$P$7:$P$79,100))</f>
        <v>15</v>
      </c>
      <c r="W21" s="174"/>
    </row>
    <row r="22" s="43" customFormat="true" ht="12.75" hidden="false" customHeight="false" outlineLevel="0" collapsed="false">
      <c r="A22" s="225" t="n">
        <v>9</v>
      </c>
      <c r="B22" s="179" t="n">
        <v>318</v>
      </c>
      <c r="C22" s="56" t="s">
        <v>155</v>
      </c>
      <c r="D22" s="47" t="s">
        <v>67</v>
      </c>
      <c r="E22" s="48" t="s">
        <v>90</v>
      </c>
      <c r="F22" s="49" t="n">
        <v>0.454166666666667</v>
      </c>
      <c r="G22" s="224"/>
      <c r="H22" s="60"/>
      <c r="I22" s="77" t="n">
        <v>0.00130787037037037</v>
      </c>
      <c r="J22" s="78" t="n">
        <v>0.00135763888888889</v>
      </c>
      <c r="K22" s="79"/>
      <c r="L22" s="77" t="n">
        <v>0.00113310185185185</v>
      </c>
      <c r="M22" s="78" t="n">
        <v>0.00111342592592593</v>
      </c>
      <c r="N22" s="79"/>
      <c r="O22" s="54"/>
      <c r="P22" s="72" t="n">
        <f aca="false">IF(OR(H22&gt;TIME(0,30,0),O22&lt;&gt;""),"XXXXX",SUM(G22:N22))</f>
        <v>0.00491203703703704</v>
      </c>
      <c r="Q22" s="209" t="n">
        <f aca="false">IF(OR(H22&gt;TIME(0,30,0),O22&lt;&gt;""),"D",RANK(P22,$P$7:$P$79,100))</f>
        <v>16</v>
      </c>
    </row>
    <row r="23" s="43" customFormat="true" ht="12.75" hidden="false" customHeight="false" outlineLevel="0" collapsed="false">
      <c r="A23" s="225" t="n">
        <v>81</v>
      </c>
      <c r="B23" s="179" t="n">
        <v>334</v>
      </c>
      <c r="C23" s="223" t="s">
        <v>156</v>
      </c>
      <c r="D23" s="184" t="s">
        <v>69</v>
      </c>
      <c r="E23" s="185" t="s">
        <v>38</v>
      </c>
      <c r="F23" s="49" t="n">
        <v>0.459722222222222</v>
      </c>
      <c r="G23" s="219"/>
      <c r="H23" s="235"/>
      <c r="I23" s="236" t="n">
        <v>0.00133449074074074</v>
      </c>
      <c r="J23" s="237" t="n">
        <v>0.00133796296296296</v>
      </c>
      <c r="K23" s="238"/>
      <c r="L23" s="236" t="n">
        <v>0.00113078703703704</v>
      </c>
      <c r="M23" s="237" t="n">
        <v>0.00111226851851852</v>
      </c>
      <c r="N23" s="238"/>
      <c r="O23" s="54"/>
      <c r="P23" s="55" t="n">
        <f aca="false">IF(OR(H23&gt;TIME(0,30,0),O23&lt;&gt;""),"XXXXX",SUM(G23:N23))</f>
        <v>0.00491550925925926</v>
      </c>
      <c r="Q23" s="209" t="n">
        <f aca="false">IF(OR(H23&gt;TIME(0,30,0),O23&lt;&gt;""),"D",RANK(P23,$P$7:$P$79,100))</f>
        <v>17</v>
      </c>
    </row>
    <row r="24" s="43" customFormat="true" ht="12.75" hidden="false" customHeight="false" outlineLevel="0" collapsed="false">
      <c r="A24" s="225" t="n">
        <v>311</v>
      </c>
      <c r="B24" s="239" t="n">
        <v>325</v>
      </c>
      <c r="C24" s="231" t="s">
        <v>157</v>
      </c>
      <c r="D24" s="47" t="s">
        <v>98</v>
      </c>
      <c r="E24" s="48" t="s">
        <v>66</v>
      </c>
      <c r="F24" s="49" t="n">
        <v>0.456944444444444</v>
      </c>
      <c r="G24" s="224"/>
      <c r="H24" s="60"/>
      <c r="I24" s="77" t="n">
        <v>0.00132523148148148</v>
      </c>
      <c r="J24" s="78" t="n">
        <v>0.00130671296296296</v>
      </c>
      <c r="K24" s="79"/>
      <c r="L24" s="77" t="n">
        <v>0.00115856481481482</v>
      </c>
      <c r="M24" s="78" t="n">
        <v>0.00112615740740741</v>
      </c>
      <c r="N24" s="79"/>
      <c r="O24" s="54"/>
      <c r="P24" s="72" t="n">
        <f aca="false">IF(OR(H24&gt;TIME(0,30,0),O24&lt;&gt;""),"XXXXX",SUM(G24:N24))</f>
        <v>0.00491666666666667</v>
      </c>
      <c r="Q24" s="209" t="n">
        <f aca="false">IF(OR(H24&gt;TIME(0,30,0),O24&lt;&gt;""),"D",RANK(P24,$P$7:$P$79,100))</f>
        <v>18</v>
      </c>
    </row>
    <row r="25" s="43" customFormat="true" ht="12.75" hidden="false" customHeight="false" outlineLevel="0" collapsed="false">
      <c r="A25" s="225"/>
      <c r="B25" s="240" t="n">
        <v>300</v>
      </c>
      <c r="C25" s="166" t="s">
        <v>158</v>
      </c>
      <c r="D25" s="171" t="s">
        <v>98</v>
      </c>
      <c r="E25" s="172" t="s">
        <v>66</v>
      </c>
      <c r="F25" s="173" t="n">
        <v>0.447916666666667</v>
      </c>
      <c r="G25" s="219"/>
      <c r="H25" s="36"/>
      <c r="I25" s="50" t="n">
        <v>0.00132060185185185</v>
      </c>
      <c r="J25" s="51" t="n">
        <v>0.00138541666666667</v>
      </c>
      <c r="K25" s="52"/>
      <c r="L25" s="50" t="n">
        <v>0.00111111111111111</v>
      </c>
      <c r="M25" s="51" t="n">
        <v>0.00110069444444444</v>
      </c>
      <c r="N25" s="52"/>
      <c r="O25" s="54"/>
      <c r="P25" s="55" t="n">
        <f aca="false">IF(OR(H25&gt;TIME(0,30,0),O25&lt;&gt;""),"XXXXX",SUM(G25:N25))</f>
        <v>0.00491782407407407</v>
      </c>
      <c r="Q25" s="241" t="n">
        <f aca="false">IF(OR(H25&gt;TIME(0,30,0),O25&lt;&gt;""),"D",RANK(P25,$P$7:$P$79,100))</f>
        <v>19</v>
      </c>
    </row>
    <row r="26" s="43" customFormat="true" ht="12.75" hidden="false" customHeight="false" outlineLevel="0" collapsed="false">
      <c r="A26" s="225" t="n">
        <v>417</v>
      </c>
      <c r="B26" s="179" t="n">
        <v>346</v>
      </c>
      <c r="C26" s="56" t="s">
        <v>159</v>
      </c>
      <c r="D26" s="47" t="s">
        <v>98</v>
      </c>
      <c r="E26" s="48" t="s">
        <v>66</v>
      </c>
      <c r="F26" s="49" t="n">
        <v>0.463888888888889</v>
      </c>
      <c r="G26" s="219"/>
      <c r="H26" s="36"/>
      <c r="I26" s="50" t="n">
        <v>0.0013587962962963</v>
      </c>
      <c r="J26" s="51" t="n">
        <v>0.00136574074074074</v>
      </c>
      <c r="K26" s="52"/>
      <c r="L26" s="50" t="n">
        <v>0.00109375</v>
      </c>
      <c r="M26" s="51" t="n">
        <v>0.00110069444444444</v>
      </c>
      <c r="N26" s="52"/>
      <c r="O26" s="54"/>
      <c r="P26" s="55" t="n">
        <f aca="false">IF(OR(H26&gt;TIME(0,30,0),O26&lt;&gt;""),"XXXXX",SUM(G26:N26))</f>
        <v>0.00491898148148148</v>
      </c>
      <c r="Q26" s="209" t="n">
        <f aca="false">IF(OR(H26&gt;TIME(0,30,0),O26&lt;&gt;""),"D",RANK(P26,$P$7:$P$79,100))</f>
        <v>20</v>
      </c>
      <c r="W26" s="174"/>
    </row>
    <row r="27" s="43" customFormat="true" ht="12.75" hidden="false" customHeight="false" outlineLevel="0" collapsed="false">
      <c r="A27" s="225" t="n">
        <v>470</v>
      </c>
      <c r="B27" s="179" t="n">
        <v>339</v>
      </c>
      <c r="C27" s="234" t="s">
        <v>160</v>
      </c>
      <c r="D27" s="47" t="s">
        <v>69</v>
      </c>
      <c r="E27" s="48" t="s">
        <v>79</v>
      </c>
      <c r="F27" s="49" t="n">
        <v>0.461805555555556</v>
      </c>
      <c r="G27" s="219"/>
      <c r="H27" s="36"/>
      <c r="I27" s="50" t="n">
        <v>0.00133217592592593</v>
      </c>
      <c r="J27" s="51" t="n">
        <v>0.0013287037037037</v>
      </c>
      <c r="K27" s="52"/>
      <c r="L27" s="50" t="n">
        <v>0.00113657407407407</v>
      </c>
      <c r="M27" s="96" t="n">
        <v>0.00112962962962963</v>
      </c>
      <c r="N27" s="52"/>
      <c r="O27" s="54"/>
      <c r="P27" s="55" t="n">
        <f aca="false">IF(OR(H27&gt;TIME(0,30,0),O27&lt;&gt;""),"XXXXX",SUM(G27:N27))</f>
        <v>0.00492708333333333</v>
      </c>
      <c r="Q27" s="209" t="n">
        <f aca="false">IF(OR(H27&gt;TIME(0,30,0),O27&lt;&gt;""),"D",RANK(P27,$P$7:$P$79,100))</f>
        <v>21</v>
      </c>
    </row>
    <row r="28" s="43" customFormat="true" ht="12.75" hidden="false" customHeight="false" outlineLevel="0" collapsed="false">
      <c r="A28" s="225" t="n">
        <v>58</v>
      </c>
      <c r="B28" s="179" t="n">
        <v>376</v>
      </c>
      <c r="C28" s="233" t="s">
        <v>161</v>
      </c>
      <c r="D28" s="47" t="s">
        <v>65</v>
      </c>
      <c r="E28" s="48" t="s">
        <v>38</v>
      </c>
      <c r="F28" s="226" t="n">
        <v>0.473611111111111</v>
      </c>
      <c r="G28" s="219"/>
      <c r="H28" s="36"/>
      <c r="I28" s="50" t="n">
        <v>0.00142708333333333</v>
      </c>
      <c r="J28" s="51" t="n">
        <v>0.0013912037037037</v>
      </c>
      <c r="K28" s="52"/>
      <c r="L28" s="50" t="n">
        <v>0.00109953703703704</v>
      </c>
      <c r="M28" s="96" t="n">
        <v>0.00110300925925926</v>
      </c>
      <c r="N28" s="52"/>
      <c r="O28" s="54"/>
      <c r="P28" s="55" t="n">
        <f aca="false">IF(OR(H28&gt;TIME(0,30,0),O28&lt;&gt;""),"XXXXX",SUM(G28:N28))</f>
        <v>0.00502083333333333</v>
      </c>
      <c r="Q28" s="209" t="n">
        <f aca="false">IF(OR(H28&gt;TIME(0,30,0),O28&lt;&gt;""),"D",RANK(P28,$P$7:$P$79,100))</f>
        <v>22</v>
      </c>
    </row>
    <row r="29" s="43" customFormat="true" ht="12.75" hidden="false" customHeight="false" outlineLevel="0" collapsed="false">
      <c r="A29" s="225" t="n">
        <v>108</v>
      </c>
      <c r="B29" s="179" t="n">
        <v>333</v>
      </c>
      <c r="C29" s="223" t="s">
        <v>162</v>
      </c>
      <c r="D29" s="47" t="s">
        <v>92</v>
      </c>
      <c r="E29" s="48" t="s">
        <v>120</v>
      </c>
      <c r="F29" s="49" t="n">
        <v>0.459722222222222</v>
      </c>
      <c r="G29" s="224"/>
      <c r="H29" s="60"/>
      <c r="I29" s="77" t="n">
        <v>0.00136226851851852</v>
      </c>
      <c r="J29" s="78" t="n">
        <v>0.00137731481481481</v>
      </c>
      <c r="K29" s="79"/>
      <c r="L29" s="77" t="n">
        <v>0.00118634259259259</v>
      </c>
      <c r="M29" s="78" t="n">
        <v>0.00115740740740741</v>
      </c>
      <c r="N29" s="79"/>
      <c r="O29" s="54"/>
      <c r="P29" s="72" t="n">
        <f aca="false">IF(OR(H29&gt;TIME(0,30,0),O29&lt;&gt;""),"XXXXX",SUM(G29:N29))</f>
        <v>0.00508333333333333</v>
      </c>
      <c r="Q29" s="209" t="n">
        <f aca="false">IF(OR(H29&gt;TIME(0,30,0),O29&lt;&gt;""),"D",RANK(P29,$P$7:$P$79,100))</f>
        <v>23</v>
      </c>
      <c r="T29" s="43" t="s">
        <v>129</v>
      </c>
      <c r="W29" s="174"/>
    </row>
    <row r="30" s="43" customFormat="true" ht="12.75" hidden="false" customHeight="false" outlineLevel="0" collapsed="false">
      <c r="A30" s="225" t="n">
        <v>71</v>
      </c>
      <c r="B30" s="179" t="n">
        <v>330</v>
      </c>
      <c r="C30" s="231" t="s">
        <v>163</v>
      </c>
      <c r="D30" s="47" t="s">
        <v>43</v>
      </c>
      <c r="E30" s="48" t="s">
        <v>66</v>
      </c>
      <c r="F30" s="49" t="n">
        <v>0.458333333333333</v>
      </c>
      <c r="G30" s="224"/>
      <c r="H30" s="60"/>
      <c r="I30" s="77" t="n">
        <v>0.0013900462962963</v>
      </c>
      <c r="J30" s="78" t="n">
        <v>0.00138541666666667</v>
      </c>
      <c r="K30" s="79"/>
      <c r="L30" s="77" t="n">
        <v>0.00118634259259259</v>
      </c>
      <c r="M30" s="78" t="n">
        <v>0.00117361111111111</v>
      </c>
      <c r="N30" s="79"/>
      <c r="O30" s="54"/>
      <c r="P30" s="72" t="n">
        <f aca="false">IF(OR(H30&gt;TIME(0,30,0),O30&lt;&gt;""),"XXXXX",SUM(G30:N30))</f>
        <v>0.00513541666666667</v>
      </c>
      <c r="Q30" s="209" t="n">
        <f aca="false">IF(OR(H30&gt;TIME(0,30,0),O30&lt;&gt;""),"D",RANK(P30,$P$7:$P$79,100))</f>
        <v>24</v>
      </c>
      <c r="W30" s="174"/>
    </row>
    <row r="31" s="43" customFormat="true" ht="12.75" hidden="false" customHeight="false" outlineLevel="0" collapsed="false">
      <c r="A31" s="225" t="n">
        <v>712</v>
      </c>
      <c r="B31" s="179" t="n">
        <v>219</v>
      </c>
      <c r="C31" s="56" t="s">
        <v>164</v>
      </c>
      <c r="D31" s="171"/>
      <c r="E31" s="172"/>
      <c r="F31" s="173" t="n">
        <v>0.447916666666667</v>
      </c>
      <c r="G31" s="219"/>
      <c r="H31" s="36"/>
      <c r="I31" s="50" t="n">
        <v>0.00136805555555556</v>
      </c>
      <c r="J31" s="51" t="n">
        <v>0.00138194444444444</v>
      </c>
      <c r="K31" s="52"/>
      <c r="L31" s="50" t="n">
        <v>0.00121296296296296</v>
      </c>
      <c r="M31" s="51" t="n">
        <v>0.00121990740740741</v>
      </c>
      <c r="N31" s="52"/>
      <c r="O31" s="54"/>
      <c r="P31" s="55" t="n">
        <f aca="false">IF(OR(H31&gt;TIME(0,30,0),O31&lt;&gt;""),"XXXXX",SUM(G31:N31))</f>
        <v>0.00518287037037037</v>
      </c>
      <c r="Q31" s="209" t="n">
        <f aca="false">IF(OR(H31&gt;TIME(0,30,0),O31&lt;&gt;""),"D",RANK(P31,$P$7:$P$79,100))</f>
        <v>25</v>
      </c>
    </row>
    <row r="32" s="43" customFormat="true" ht="12.75" hidden="false" customHeight="false" outlineLevel="0" collapsed="false">
      <c r="A32" s="225"/>
      <c r="B32" s="179" t="n">
        <v>350</v>
      </c>
      <c r="C32" s="166" t="s">
        <v>165</v>
      </c>
      <c r="D32" s="47" t="s">
        <v>82</v>
      </c>
      <c r="E32" s="48" t="s">
        <v>90</v>
      </c>
      <c r="F32" s="49" t="n">
        <v>0.465277777777778</v>
      </c>
      <c r="G32" s="219"/>
      <c r="H32" s="36"/>
      <c r="I32" s="50" t="n">
        <v>0.00145717592592593</v>
      </c>
      <c r="J32" s="51" t="n">
        <v>0.00140740740740741</v>
      </c>
      <c r="K32" s="52"/>
      <c r="L32" s="50" t="n">
        <v>0.00119675925925926</v>
      </c>
      <c r="M32" s="51" t="n">
        <v>0.00116319444444444</v>
      </c>
      <c r="N32" s="52"/>
      <c r="O32" s="54"/>
      <c r="P32" s="55" t="n">
        <f aca="false">IF(OR(H32&gt;TIME(0,30,0),O32&lt;&gt;""),"XXXXX",SUM(G32:N32))</f>
        <v>0.00522453703703704</v>
      </c>
      <c r="Q32" s="209" t="n">
        <f aca="false">IF(OR(H32&gt;TIME(0,30,0),O32&lt;&gt;""),"D",RANK(P32,$P$7:$P$79,100))</f>
        <v>26</v>
      </c>
      <c r="T32" s="43" t="s">
        <v>69</v>
      </c>
      <c r="W32" s="174"/>
    </row>
    <row r="33" s="43" customFormat="true" ht="12.75" hidden="false" customHeight="false" outlineLevel="0" collapsed="false">
      <c r="A33" s="225" t="n">
        <v>727</v>
      </c>
      <c r="B33" s="239" t="n">
        <v>340</v>
      </c>
      <c r="C33" s="56" t="s">
        <v>166</v>
      </c>
      <c r="D33" s="47" t="s">
        <v>92</v>
      </c>
      <c r="E33" s="48" t="s">
        <v>66</v>
      </c>
      <c r="F33" s="49" t="n">
        <v>0.461805555555556</v>
      </c>
      <c r="G33" s="219"/>
      <c r="H33" s="36"/>
      <c r="I33" s="50" t="n">
        <v>0.00139814814814815</v>
      </c>
      <c r="J33" s="51" t="n">
        <v>0.00143518518518519</v>
      </c>
      <c r="K33" s="52"/>
      <c r="L33" s="50" t="n">
        <v>0.00121527777777778</v>
      </c>
      <c r="M33" s="51" t="n">
        <v>0.00118981481481481</v>
      </c>
      <c r="N33" s="52"/>
      <c r="O33" s="54"/>
      <c r="P33" s="55" t="n">
        <f aca="false">IF(OR(H33&gt;TIME(0,30,0),O33&lt;&gt;""),"XXXXX",SUM(G33:N33))</f>
        <v>0.00523842592592593</v>
      </c>
      <c r="Q33" s="209" t="n">
        <f aca="false">IF(OR(H33&gt;TIME(0,30,0),O33&lt;&gt;""),"D",RANK(P33,$P$7:$P$79,100))</f>
        <v>27</v>
      </c>
    </row>
    <row r="34" s="43" customFormat="true" ht="12.75" hidden="false" customHeight="false" outlineLevel="0" collapsed="false">
      <c r="A34" s="242"/>
      <c r="B34" s="179" t="n">
        <v>347</v>
      </c>
      <c r="C34" s="56" t="s">
        <v>167</v>
      </c>
      <c r="D34" s="47" t="s">
        <v>92</v>
      </c>
      <c r="E34" s="48" t="s">
        <v>66</v>
      </c>
      <c r="F34" s="49" t="n">
        <v>0.464583333333333</v>
      </c>
      <c r="G34" s="219"/>
      <c r="H34" s="36"/>
      <c r="I34" s="95" t="n">
        <v>0.00130902777777778</v>
      </c>
      <c r="J34" s="96" t="n">
        <v>0.00147222222222222</v>
      </c>
      <c r="K34" s="97"/>
      <c r="L34" s="95" t="n">
        <v>0.00123148148148148</v>
      </c>
      <c r="M34" s="96" t="n">
        <v>0.00125578703703704</v>
      </c>
      <c r="N34" s="97"/>
      <c r="O34" s="54"/>
      <c r="P34" s="117" t="n">
        <f aca="false">IF(OR(H34&gt;TIME(0,30,0),O34&lt;&gt;""),"XXXXX",SUM(G34:N34))</f>
        <v>0.00526851851851852</v>
      </c>
      <c r="Q34" s="209" t="n">
        <f aca="false">IF(OR(H34&gt;TIME(0,30,0),O34&lt;&gt;""),"D",RANK(P34,$P$7:$P$79,100))</f>
        <v>28</v>
      </c>
    </row>
    <row r="35" s="43" customFormat="true" ht="12.75" hidden="false" customHeight="false" outlineLevel="0" collapsed="false">
      <c r="A35" s="229" t="n">
        <v>112</v>
      </c>
      <c r="B35" s="179" t="n">
        <v>379</v>
      </c>
      <c r="C35" s="227" t="s">
        <v>168</v>
      </c>
      <c r="D35" s="47" t="s">
        <v>92</v>
      </c>
      <c r="E35" s="243" t="s">
        <v>66</v>
      </c>
      <c r="F35" s="226" t="n">
        <v>0.475</v>
      </c>
      <c r="G35" s="219"/>
      <c r="H35" s="36"/>
      <c r="I35" s="50" t="n">
        <v>0.00140277777777778</v>
      </c>
      <c r="J35" s="51" t="n">
        <v>0.00140046296296296</v>
      </c>
      <c r="K35" s="52"/>
      <c r="L35" s="50" t="n">
        <v>0.00126041666666667</v>
      </c>
      <c r="M35" s="51" t="n">
        <v>0.00122453703703704</v>
      </c>
      <c r="N35" s="52"/>
      <c r="O35" s="54"/>
      <c r="P35" s="55" t="n">
        <f aca="false">IF(OR(H35&gt;TIME(0,30,0),O35&lt;&gt;""),"XXXXX",SUM(G35:N35))</f>
        <v>0.00528819444444444</v>
      </c>
      <c r="Q35" s="209" t="n">
        <f aca="false">IF(OR(H35&gt;TIME(0,30,0),O35&lt;&gt;""),"D",RANK(P35,$P$7:$P$79,100))</f>
        <v>29</v>
      </c>
    </row>
    <row r="36" s="43" customFormat="true" ht="12.75" hidden="false" customHeight="false" outlineLevel="0" collapsed="false">
      <c r="A36" s="225" t="n">
        <v>81</v>
      </c>
      <c r="B36" s="182" t="n">
        <v>356</v>
      </c>
      <c r="C36" s="166" t="s">
        <v>169</v>
      </c>
      <c r="D36" s="47" t="s">
        <v>98</v>
      </c>
      <c r="E36" s="48" t="s">
        <v>79</v>
      </c>
      <c r="F36" s="49" t="n">
        <v>0.467361111111111</v>
      </c>
      <c r="G36" s="219"/>
      <c r="H36" s="36"/>
      <c r="I36" s="50" t="n">
        <v>0.00145833333333333</v>
      </c>
      <c r="J36" s="51" t="n">
        <v>0.00140393518518519</v>
      </c>
      <c r="K36" s="52"/>
      <c r="L36" s="50" t="n">
        <v>0.00124189814814815</v>
      </c>
      <c r="M36" s="51" t="n">
        <v>0.00118865740740741</v>
      </c>
      <c r="N36" s="52"/>
      <c r="O36" s="54"/>
      <c r="P36" s="55" t="n">
        <f aca="false">IF(OR(H36&gt;TIME(0,30,0),O36&lt;&gt;""),"XXXXX",SUM(G36:N36))</f>
        <v>0.00529282407407407</v>
      </c>
      <c r="Q36" s="209" t="n">
        <f aca="false">IF(OR(H36&gt;TIME(0,30,0),O36&lt;&gt;""),"D",RANK(P36,$P$7:$P$79,100))</f>
        <v>30</v>
      </c>
      <c r="W36" s="174"/>
    </row>
    <row r="37" s="244" customFormat="true" ht="12.75" hidden="false" customHeight="false" outlineLevel="0" collapsed="false">
      <c r="A37" s="225" t="n">
        <v>68</v>
      </c>
      <c r="B37" s="179" t="n">
        <v>348</v>
      </c>
      <c r="C37" s="166" t="s">
        <v>170</v>
      </c>
      <c r="D37" s="47" t="s">
        <v>23</v>
      </c>
      <c r="E37" s="48" t="s">
        <v>66</v>
      </c>
      <c r="F37" s="49" t="n">
        <v>0.464583333333333</v>
      </c>
      <c r="G37" s="219"/>
      <c r="H37" s="36"/>
      <c r="I37" s="50" t="n">
        <v>0.00147222222222222</v>
      </c>
      <c r="J37" s="51" t="n">
        <v>0.00141087962962963</v>
      </c>
      <c r="K37" s="52"/>
      <c r="L37" s="50" t="n">
        <v>0.00122569444444444</v>
      </c>
      <c r="M37" s="51" t="n">
        <v>0.00120023148148148</v>
      </c>
      <c r="N37" s="52"/>
      <c r="O37" s="54"/>
      <c r="P37" s="55" t="n">
        <f aca="false">IF(OR(H37&gt;TIME(0,30,0),O37&lt;&gt;""),"XXXXX",SUM(G37:N37))</f>
        <v>0.00530902777777778</v>
      </c>
      <c r="Q37" s="209" t="n">
        <f aca="false">IF(OR(H37&gt;TIME(0,30,0),O37&lt;&gt;""),"D",RANK(P37,$P$7:$P$79,100))</f>
        <v>31</v>
      </c>
      <c r="S37" s="43" t="s">
        <v>39</v>
      </c>
    </row>
    <row r="38" s="43" customFormat="true" ht="12.75" hidden="false" customHeight="false" outlineLevel="0" collapsed="false">
      <c r="A38" s="225" t="n">
        <v>271</v>
      </c>
      <c r="B38" s="179" t="n">
        <v>336</v>
      </c>
      <c r="C38" s="56" t="s">
        <v>171</v>
      </c>
      <c r="D38" s="171" t="s">
        <v>69</v>
      </c>
      <c r="E38" s="48" t="s">
        <v>72</v>
      </c>
      <c r="F38" s="49" t="n">
        <v>0.460416666666667</v>
      </c>
      <c r="G38" s="219"/>
      <c r="H38" s="36"/>
      <c r="I38" s="50" t="n">
        <v>0.00133912037037037</v>
      </c>
      <c r="J38" s="51" t="n">
        <v>0.00143981481481481</v>
      </c>
      <c r="K38" s="52"/>
      <c r="L38" s="50" t="n">
        <v>0.00129282407407407</v>
      </c>
      <c r="M38" s="51" t="n">
        <v>0.00125347222222222</v>
      </c>
      <c r="N38" s="52"/>
      <c r="O38" s="54"/>
      <c r="P38" s="55" t="n">
        <f aca="false">IF(OR(H38&gt;TIME(0,30,0),O38&lt;&gt;""),"XXXXX",SUM(G38:N38))</f>
        <v>0.00532523148148148</v>
      </c>
      <c r="Q38" s="209" t="n">
        <f aca="false">IF(OR(H38&gt;TIME(0,30,0),O38&lt;&gt;""),"D",RANK(P38,$P$7:$P$79,100))</f>
        <v>32</v>
      </c>
      <c r="S38" s="43" t="s">
        <v>22</v>
      </c>
    </row>
    <row r="39" s="43" customFormat="true" ht="12.75" hidden="false" customHeight="false" outlineLevel="0" collapsed="false">
      <c r="A39" s="225" t="n">
        <v>772</v>
      </c>
      <c r="B39" s="179" t="n">
        <v>331</v>
      </c>
      <c r="C39" s="223" t="s">
        <v>172</v>
      </c>
      <c r="D39" s="57" t="s">
        <v>69</v>
      </c>
      <c r="E39" s="245" t="s">
        <v>66</v>
      </c>
      <c r="F39" s="49" t="n">
        <v>0.459027777777778</v>
      </c>
      <c r="G39" s="224"/>
      <c r="H39" s="60"/>
      <c r="I39" s="77" t="n">
        <v>0.00145717592592593</v>
      </c>
      <c r="J39" s="78" t="n">
        <v>0.00146527777777778</v>
      </c>
      <c r="K39" s="79"/>
      <c r="L39" s="77" t="n">
        <v>0.00122106481481481</v>
      </c>
      <c r="M39" s="78" t="n">
        <v>0.00120023148148148</v>
      </c>
      <c r="N39" s="79"/>
      <c r="O39" s="54"/>
      <c r="P39" s="72" t="n">
        <f aca="false">IF(OR(H39&gt;TIME(0,30,0),O39&lt;&gt;""),"XXXXX",SUM(G39:N39))</f>
        <v>0.00534375</v>
      </c>
      <c r="Q39" s="209" t="n">
        <f aca="false">IF(OR(H39&gt;TIME(0,30,0),O39&lt;&gt;""),"D",RANK(P39,$P$7:$P$79,100))</f>
        <v>33</v>
      </c>
      <c r="W39" s="174"/>
    </row>
    <row r="40" s="43" customFormat="true" ht="12.75" hidden="false" customHeight="false" outlineLevel="0" collapsed="false">
      <c r="A40" s="225"/>
      <c r="B40" s="179" t="n">
        <v>338</v>
      </c>
      <c r="C40" s="56" t="s">
        <v>173</v>
      </c>
      <c r="D40" s="47" t="s">
        <v>174</v>
      </c>
      <c r="E40" s="48" t="s">
        <v>66</v>
      </c>
      <c r="F40" s="49" t="n">
        <v>0.461111111111111</v>
      </c>
      <c r="G40" s="219"/>
      <c r="H40" s="36"/>
      <c r="I40" s="50" t="n">
        <v>0.00149074074074074</v>
      </c>
      <c r="J40" s="51" t="n">
        <v>0.00142592592592593</v>
      </c>
      <c r="K40" s="52"/>
      <c r="L40" s="50" t="n">
        <v>0.00124652777777778</v>
      </c>
      <c r="M40" s="51" t="n">
        <v>0.0012037037037037</v>
      </c>
      <c r="N40" s="52"/>
      <c r="O40" s="54"/>
      <c r="P40" s="55" t="n">
        <f aca="false">IF(OR(H40&gt;TIME(0,30,0),O40&lt;&gt;""),"XXXXX",SUM(G40:N40))</f>
        <v>0.00536689814814815</v>
      </c>
      <c r="Q40" s="209" t="n">
        <f aca="false">IF(OR(H40&gt;TIME(0,30,0),O40&lt;&gt;""),"D",RANK(P40,$P$7:$P$79,100))</f>
        <v>34</v>
      </c>
    </row>
    <row r="41" s="43" customFormat="true" ht="12.75" hidden="false" customHeight="false" outlineLevel="0" collapsed="false">
      <c r="A41" s="225"/>
      <c r="B41" s="179" t="n">
        <v>337</v>
      </c>
      <c r="C41" s="56" t="s">
        <v>175</v>
      </c>
      <c r="D41" s="47" t="s">
        <v>69</v>
      </c>
      <c r="E41" s="48" t="s">
        <v>66</v>
      </c>
      <c r="F41" s="49" t="n">
        <v>0.461111111111111</v>
      </c>
      <c r="G41" s="219"/>
      <c r="H41" s="36"/>
      <c r="I41" s="50" t="n">
        <v>0.00150347222222222</v>
      </c>
      <c r="J41" s="51" t="n">
        <v>0.00141203703703704</v>
      </c>
      <c r="K41" s="52"/>
      <c r="L41" s="50" t="n">
        <v>0.00128935185185185</v>
      </c>
      <c r="M41" s="51" t="n">
        <v>0.00117361111111111</v>
      </c>
      <c r="N41" s="52"/>
      <c r="O41" s="54"/>
      <c r="P41" s="55" t="n">
        <f aca="false">IF(OR(H41&gt;TIME(0,30,0),O41&lt;&gt;""),"XXXXX",SUM(G41:N41))</f>
        <v>0.00537847222222222</v>
      </c>
      <c r="Q41" s="209" t="n">
        <f aca="false">IF(OR(H41&gt;TIME(0,30,0),O41&lt;&gt;""),"D",RANK(P41,$P$7:$P$79,100))</f>
        <v>35</v>
      </c>
    </row>
    <row r="42" s="43" customFormat="true" ht="12.75" hidden="false" customHeight="false" outlineLevel="0" collapsed="false">
      <c r="A42" s="246" t="n">
        <v>702</v>
      </c>
      <c r="B42" s="179" t="n">
        <v>327</v>
      </c>
      <c r="C42" s="223" t="s">
        <v>176</v>
      </c>
      <c r="D42" s="47" t="s">
        <v>98</v>
      </c>
      <c r="E42" s="48" t="s">
        <v>66</v>
      </c>
      <c r="F42" s="49" t="n">
        <v>0.457638888888889</v>
      </c>
      <c r="G42" s="224"/>
      <c r="H42" s="60"/>
      <c r="I42" s="77" t="n">
        <v>0.00154166666666667</v>
      </c>
      <c r="J42" s="78" t="n">
        <v>0.00146412037037037</v>
      </c>
      <c r="K42" s="79"/>
      <c r="L42" s="77" t="n">
        <v>0.00118865740740741</v>
      </c>
      <c r="M42" s="78" t="n">
        <v>0.00119444444444444</v>
      </c>
      <c r="N42" s="79"/>
      <c r="O42" s="54"/>
      <c r="P42" s="72" t="n">
        <f aca="false">IF(OR(H42&gt;TIME(0,30,0),O42&lt;&gt;""),"XXXXX",SUM(G42:N42))</f>
        <v>0.00538888888888889</v>
      </c>
      <c r="Q42" s="209" t="n">
        <f aca="false">IF(OR(H42&gt;TIME(0,30,0),O42&lt;&gt;""),"D",RANK(P42,$P$7:$P$79,100))</f>
        <v>36</v>
      </c>
      <c r="W42" s="174"/>
    </row>
    <row r="43" s="43" customFormat="true" ht="12.75" hidden="false" customHeight="false" outlineLevel="0" collapsed="false">
      <c r="A43" s="225" t="n">
        <v>86</v>
      </c>
      <c r="B43" s="179" t="n">
        <v>365</v>
      </c>
      <c r="C43" s="166" t="s">
        <v>177</v>
      </c>
      <c r="D43" s="47" t="s">
        <v>69</v>
      </c>
      <c r="E43" s="48" t="s">
        <v>74</v>
      </c>
      <c r="F43" s="226" t="n">
        <v>0.470138888888889</v>
      </c>
      <c r="G43" s="219"/>
      <c r="H43" s="36"/>
      <c r="I43" s="50" t="n">
        <v>0.00149189814814815</v>
      </c>
      <c r="J43" s="51" t="n">
        <v>0.00148263888888889</v>
      </c>
      <c r="K43" s="52"/>
      <c r="L43" s="50" t="n">
        <v>0.00123842592592593</v>
      </c>
      <c r="M43" s="51" t="n">
        <v>0.00123611111111111</v>
      </c>
      <c r="N43" s="52"/>
      <c r="O43" s="54"/>
      <c r="P43" s="55" t="n">
        <f aca="false">IF(OR(H43&gt;TIME(0,30,0),O43&lt;&gt;""),"XXXXX",SUM(G43:N43))</f>
        <v>0.00544907407407407</v>
      </c>
      <c r="Q43" s="209" t="n">
        <f aca="false">IF(OR(H43&gt;TIME(0,30,0),O43&lt;&gt;""),"D",RANK(P43,$P$7:$P$79,100))</f>
        <v>37</v>
      </c>
    </row>
    <row r="44" s="43" customFormat="true" ht="12.75" hidden="false" customHeight="false" outlineLevel="0" collapsed="false">
      <c r="A44" s="225" t="n">
        <v>515</v>
      </c>
      <c r="B44" s="247" t="n">
        <v>312</v>
      </c>
      <c r="C44" s="227" t="s">
        <v>178</v>
      </c>
      <c r="D44" s="69" t="s">
        <v>65</v>
      </c>
      <c r="E44" s="70" t="s">
        <v>179</v>
      </c>
      <c r="F44" s="49" t="n">
        <v>0.452083333333333</v>
      </c>
      <c r="G44" s="224"/>
      <c r="H44" s="60"/>
      <c r="I44" s="77" t="n">
        <v>0.0015625</v>
      </c>
      <c r="J44" s="78" t="n">
        <v>0.00143055555555556</v>
      </c>
      <c r="K44" s="79"/>
      <c r="L44" s="77" t="n">
        <v>0.00125115740740741</v>
      </c>
      <c r="M44" s="78" t="n">
        <v>0.00123611111111111</v>
      </c>
      <c r="N44" s="79"/>
      <c r="O44" s="54"/>
      <c r="P44" s="72" t="n">
        <f aca="false">IF(OR(H44&gt;TIME(0,30,0),O44&lt;&gt;""),"XXXXX",SUM(G44:N44))</f>
        <v>0.00548032407407407</v>
      </c>
      <c r="Q44" s="209" t="n">
        <f aca="false">IF(OR(H44&gt;TIME(0,30,0),O44&lt;&gt;""),"D",RANK(P44,$P$7:$P$79,100))</f>
        <v>38</v>
      </c>
      <c r="W44" s="174"/>
    </row>
    <row r="45" s="43" customFormat="true" ht="12.75" hidden="false" customHeight="false" outlineLevel="0" collapsed="false">
      <c r="A45" s="225"/>
      <c r="B45" s="179" t="n">
        <v>363</v>
      </c>
      <c r="C45" s="166" t="s">
        <v>180</v>
      </c>
      <c r="D45" s="47" t="s">
        <v>23</v>
      </c>
      <c r="E45" s="48" t="s">
        <v>66</v>
      </c>
      <c r="F45" s="226" t="n">
        <v>0.469444444444445</v>
      </c>
      <c r="G45" s="219"/>
      <c r="H45" s="190"/>
      <c r="I45" s="50" t="n">
        <v>0.00151273148148148</v>
      </c>
      <c r="J45" s="51" t="n">
        <v>0.00148148148148148</v>
      </c>
      <c r="K45" s="52"/>
      <c r="L45" s="50" t="n">
        <v>0.00127314814814815</v>
      </c>
      <c r="M45" s="51" t="n">
        <v>0.00123726851851852</v>
      </c>
      <c r="N45" s="52"/>
      <c r="O45" s="54"/>
      <c r="P45" s="55" t="n">
        <f aca="false">IF(OR(H45&gt;TIME(0,30,0),O45&lt;&gt;""),"XXXXX",SUM(G45:N45))</f>
        <v>0.00550462962962963</v>
      </c>
      <c r="Q45" s="209" t="n">
        <f aca="false">IF(OR(H45&gt;TIME(0,30,0),O45&lt;&gt;""),"D",RANK(P45,$P$7:$P$79,100))</f>
        <v>39</v>
      </c>
    </row>
    <row r="46" s="43" customFormat="true" ht="12.75" hidden="false" customHeight="false" outlineLevel="0" collapsed="false">
      <c r="A46" s="225"/>
      <c r="B46" s="179" t="n">
        <v>368</v>
      </c>
      <c r="C46" s="166" t="s">
        <v>37</v>
      </c>
      <c r="D46" s="47" t="s">
        <v>122</v>
      </c>
      <c r="E46" s="48" t="s">
        <v>38</v>
      </c>
      <c r="F46" s="226" t="n">
        <v>0.470833333333333</v>
      </c>
      <c r="G46" s="219"/>
      <c r="H46" s="36"/>
      <c r="I46" s="50" t="n">
        <v>0.00147106481481481</v>
      </c>
      <c r="J46" s="51" t="n">
        <v>0.00152083333333333</v>
      </c>
      <c r="K46" s="52"/>
      <c r="L46" s="50" t="n">
        <v>0.00129166666666667</v>
      </c>
      <c r="M46" s="51" t="n">
        <v>0.00124189814814815</v>
      </c>
      <c r="N46" s="52"/>
      <c r="O46" s="54"/>
      <c r="P46" s="55" t="n">
        <f aca="false">IF(OR(H46&gt;TIME(0,30,0),O46&lt;&gt;""),"XXXXX",SUM(G46:N46))</f>
        <v>0.00552546296296296</v>
      </c>
      <c r="Q46" s="209" t="n">
        <f aca="false">IF(OR(H46&gt;TIME(0,30,0),O46&lt;&gt;""),"D",RANK(P46,$P$7:$P$79,100))</f>
        <v>40</v>
      </c>
      <c r="T46" s="43" t="s">
        <v>51</v>
      </c>
    </row>
    <row r="47" s="43" customFormat="true" ht="12.75" hidden="false" customHeight="false" outlineLevel="0" collapsed="false">
      <c r="A47" s="225"/>
      <c r="B47" s="179" t="n">
        <v>377</v>
      </c>
      <c r="C47" s="166" t="s">
        <v>181</v>
      </c>
      <c r="D47" s="47" t="s">
        <v>115</v>
      </c>
      <c r="E47" s="48" t="s">
        <v>66</v>
      </c>
      <c r="F47" s="226" t="n">
        <v>0.474305555555556</v>
      </c>
      <c r="G47" s="219"/>
      <c r="H47" s="36"/>
      <c r="I47" s="50" t="n">
        <v>0.00155902777777778</v>
      </c>
      <c r="J47" s="51" t="n">
        <v>0.00160648148148148</v>
      </c>
      <c r="K47" s="52"/>
      <c r="L47" s="50" t="n">
        <v>0.00117708333333333</v>
      </c>
      <c r="M47" s="51" t="n">
        <v>0.00120949074074074</v>
      </c>
      <c r="N47" s="52"/>
      <c r="O47" s="54"/>
      <c r="P47" s="55" t="n">
        <f aca="false">IF(OR(H47&gt;TIME(0,30,0),O47&lt;&gt;""),"XXXXX",SUM(G47:N47))</f>
        <v>0.00555208333333333</v>
      </c>
      <c r="Q47" s="209" t="n">
        <f aca="false">IF(OR(H47&gt;TIME(0,30,0),O47&lt;&gt;""),"D",RANK(P47,$P$7:$P$79,100))</f>
        <v>41</v>
      </c>
      <c r="T47" s="43" t="s">
        <v>43</v>
      </c>
    </row>
    <row r="48" s="43" customFormat="true" ht="12.75" hidden="false" customHeight="false" outlineLevel="0" collapsed="false">
      <c r="A48" s="225" t="n">
        <v>583</v>
      </c>
      <c r="B48" s="179" t="n">
        <v>372</v>
      </c>
      <c r="C48" s="166" t="s">
        <v>182</v>
      </c>
      <c r="D48" s="47" t="s">
        <v>115</v>
      </c>
      <c r="E48" s="48" t="s">
        <v>183</v>
      </c>
      <c r="F48" s="226" t="n">
        <v>0.472222222222222</v>
      </c>
      <c r="G48" s="219"/>
      <c r="H48" s="36"/>
      <c r="I48" s="50" t="n">
        <v>0.0015787037037037</v>
      </c>
      <c r="J48" s="51" t="n">
        <v>0.00152083333333333</v>
      </c>
      <c r="K48" s="52"/>
      <c r="L48" s="50" t="n">
        <v>0.00124421296296296</v>
      </c>
      <c r="M48" s="51" t="n">
        <v>0.00125347222222222</v>
      </c>
      <c r="N48" s="52"/>
      <c r="O48" s="54"/>
      <c r="P48" s="55" t="n">
        <f aca="false">IF(OR(H48&gt;TIME(0,30,0),O48&lt;&gt;""),"XXXXX",SUM(G48:N48))</f>
        <v>0.00559722222222222</v>
      </c>
      <c r="Q48" s="209" t="n">
        <f aca="false">IF(OR(H48&gt;TIME(0,30,0),O48&lt;&gt;""),"D",RANK(P48,$P$7:$P$79,100))</f>
        <v>42</v>
      </c>
    </row>
    <row r="49" s="43" customFormat="true" ht="12.75" hidden="false" customHeight="false" outlineLevel="0" collapsed="false">
      <c r="A49" s="225"/>
      <c r="B49" s="179" t="n">
        <v>375</v>
      </c>
      <c r="C49" s="233" t="s">
        <v>184</v>
      </c>
      <c r="D49" s="47" t="s">
        <v>67</v>
      </c>
      <c r="E49" s="48" t="s">
        <v>38</v>
      </c>
      <c r="F49" s="226" t="n">
        <v>0.473611111111111</v>
      </c>
      <c r="G49" s="219"/>
      <c r="H49" s="36"/>
      <c r="I49" s="50" t="n">
        <v>0.00158680555555556</v>
      </c>
      <c r="J49" s="51" t="n">
        <v>0.00160416666666667</v>
      </c>
      <c r="K49" s="52"/>
      <c r="L49" s="50" t="n">
        <v>0.00121180555555556</v>
      </c>
      <c r="M49" s="51" t="n">
        <v>0.00119444444444444</v>
      </c>
      <c r="N49" s="52"/>
      <c r="O49" s="54"/>
      <c r="P49" s="55" t="n">
        <f aca="false">IF(OR(H49&gt;TIME(0,30,0),O49&lt;&gt;""),"XXXXX",SUM(G49:N49))</f>
        <v>0.00559722222222222</v>
      </c>
      <c r="Q49" s="209" t="n">
        <f aca="false">IF(OR(H49&gt;TIME(0,30,0),O49&lt;&gt;""),"D",RANK(P49,$P$7:$P$79,100))</f>
        <v>42</v>
      </c>
    </row>
    <row r="50" s="43" customFormat="true" ht="12.75" hidden="false" customHeight="false" outlineLevel="0" collapsed="false">
      <c r="A50" s="225" t="n">
        <v>711</v>
      </c>
      <c r="B50" s="179" t="n">
        <v>316</v>
      </c>
      <c r="C50" s="166" t="s">
        <v>185</v>
      </c>
      <c r="D50" s="47" t="s">
        <v>69</v>
      </c>
      <c r="E50" s="48" t="s">
        <v>66</v>
      </c>
      <c r="F50" s="49" t="n">
        <v>0.453472222222222</v>
      </c>
      <c r="G50" s="224"/>
      <c r="H50" s="94"/>
      <c r="I50" s="77" t="n">
        <v>0.00150694444444444</v>
      </c>
      <c r="J50" s="78" t="n">
        <v>0.00153356481481481</v>
      </c>
      <c r="K50" s="79"/>
      <c r="L50" s="77" t="n">
        <v>0.00128240740740741</v>
      </c>
      <c r="M50" s="78" t="n">
        <v>0.00128472222222222</v>
      </c>
      <c r="N50" s="79"/>
      <c r="O50" s="54"/>
      <c r="P50" s="72" t="n">
        <f aca="false">IF(OR(H50&gt;TIME(0,30,0),O50&lt;&gt;""),"XXXXX",SUM(G50:N50))</f>
        <v>0.00560763888888889</v>
      </c>
      <c r="Q50" s="209" t="n">
        <f aca="false">IF(OR(H50&gt;TIME(0,30,0),O50&lt;&gt;""),"D",RANK(P50,$P$7:$P$79,100))</f>
        <v>44</v>
      </c>
      <c r="T50" s="43" t="s">
        <v>40</v>
      </c>
    </row>
    <row r="51" s="43" customFormat="true" ht="12.75" hidden="false" customHeight="false" outlineLevel="0" collapsed="false">
      <c r="A51" s="225" t="n">
        <v>31</v>
      </c>
      <c r="B51" s="179" t="n">
        <v>304</v>
      </c>
      <c r="C51" s="56" t="s">
        <v>186</v>
      </c>
      <c r="D51" s="47" t="s">
        <v>92</v>
      </c>
      <c r="E51" s="48" t="s">
        <v>187</v>
      </c>
      <c r="F51" s="49" t="n">
        <v>0.449305555555556</v>
      </c>
      <c r="G51" s="224"/>
      <c r="H51" s="60"/>
      <c r="I51" s="77" t="n">
        <v>0.0015462962962963</v>
      </c>
      <c r="J51" s="78" t="n">
        <v>0.00153125</v>
      </c>
      <c r="K51" s="79"/>
      <c r="L51" s="77" t="n">
        <v>0.00128819444444444</v>
      </c>
      <c r="M51" s="78" t="n">
        <v>0.0012662037037037</v>
      </c>
      <c r="N51" s="79"/>
      <c r="O51" s="54"/>
      <c r="P51" s="72" t="n">
        <f aca="false">IF(OR(H51&gt;TIME(0,30,0),O51&lt;&gt;""),"XXXXX",SUM(G51:N51))</f>
        <v>0.00563194444444445</v>
      </c>
      <c r="Q51" s="209" t="n">
        <f aca="false">IF(OR(H51&gt;TIME(0,30,0),O51&lt;&gt;""),"D",RANK(P51,$P$7:$P$79,100))</f>
        <v>45</v>
      </c>
      <c r="T51" s="43" t="s">
        <v>92</v>
      </c>
      <c r="W51" s="174"/>
    </row>
    <row r="52" s="43" customFormat="true" ht="12.75" hidden="false" customHeight="false" outlineLevel="0" collapsed="false">
      <c r="A52" s="225" t="n">
        <v>172</v>
      </c>
      <c r="B52" s="179" t="n">
        <v>380</v>
      </c>
      <c r="C52" s="227" t="s">
        <v>188</v>
      </c>
      <c r="D52" s="47" t="s">
        <v>69</v>
      </c>
      <c r="E52" s="243" t="s">
        <v>66</v>
      </c>
      <c r="F52" s="226" t="n">
        <v>0.475</v>
      </c>
      <c r="G52" s="219"/>
      <c r="H52" s="36"/>
      <c r="I52" s="50" t="n">
        <v>0.00156018518518519</v>
      </c>
      <c r="J52" s="51" t="n">
        <v>0.00151967592592593</v>
      </c>
      <c r="K52" s="52"/>
      <c r="L52" s="50" t="n">
        <v>0.00132638888888889</v>
      </c>
      <c r="M52" s="51" t="n">
        <v>0.00123726851851852</v>
      </c>
      <c r="N52" s="52"/>
      <c r="O52" s="54"/>
      <c r="P52" s="55" t="n">
        <f aca="false">IF(OR(H52&gt;TIME(0,30,0),O52&lt;&gt;""),"XXXXX",SUM(G52:N52))</f>
        <v>0.00564351851851852</v>
      </c>
      <c r="Q52" s="209" t="n">
        <f aca="false">IF(OR(H52&gt;TIME(0,30,0),O52&lt;&gt;""),"D",RANK(P52,$P$7:$P$79,100))</f>
        <v>46</v>
      </c>
    </row>
    <row r="53" s="43" customFormat="true" ht="12.75" hidden="false" customHeight="false" outlineLevel="0" collapsed="false">
      <c r="A53" s="225" t="n">
        <v>80</v>
      </c>
      <c r="B53" s="179" t="n">
        <v>303</v>
      </c>
      <c r="C53" s="56" t="s">
        <v>189</v>
      </c>
      <c r="D53" s="74" t="s">
        <v>69</v>
      </c>
      <c r="E53" s="177" t="s">
        <v>190</v>
      </c>
      <c r="F53" s="76" t="n">
        <v>0.449305555555556</v>
      </c>
      <c r="G53" s="224"/>
      <c r="H53" s="60"/>
      <c r="I53" s="77" t="n">
        <v>0.00153009259259259</v>
      </c>
      <c r="J53" s="78" t="n">
        <v>0.00161689814814815</v>
      </c>
      <c r="K53" s="79"/>
      <c r="L53" s="77" t="n">
        <v>0.00130787037037037</v>
      </c>
      <c r="M53" s="78" t="n">
        <v>0.00125810185185185</v>
      </c>
      <c r="N53" s="79"/>
      <c r="O53" s="54"/>
      <c r="P53" s="72" t="n">
        <f aca="false">IF(OR(H53&gt;TIME(0,30,0),O53&lt;&gt;""),"XXXXX",SUM(G53:N53))</f>
        <v>0.00571296296296296</v>
      </c>
      <c r="Q53" s="209" t="n">
        <f aca="false">IF(OR(H53&gt;TIME(0,30,0),O53&lt;&gt;""),"D",RANK(P53,$P$7:$P$79,100))</f>
        <v>47</v>
      </c>
    </row>
    <row r="54" s="43" customFormat="true" ht="12.75" hidden="false" customHeight="false" outlineLevel="0" collapsed="false">
      <c r="A54" s="225" t="n">
        <v>692</v>
      </c>
      <c r="B54" s="179" t="n">
        <v>360</v>
      </c>
      <c r="C54" s="166" t="s">
        <v>191</v>
      </c>
      <c r="D54" s="74" t="s">
        <v>119</v>
      </c>
      <c r="E54" s="177" t="s">
        <v>38</v>
      </c>
      <c r="F54" s="194" t="n">
        <v>0.46875</v>
      </c>
      <c r="G54" s="219"/>
      <c r="H54" s="190"/>
      <c r="I54" s="50" t="n">
        <v>0.00160532407407407</v>
      </c>
      <c r="J54" s="51" t="n">
        <v>0.0015625</v>
      </c>
      <c r="K54" s="52"/>
      <c r="L54" s="228" t="n">
        <v>0.00127777777777778</v>
      </c>
      <c r="M54" s="248" t="n">
        <v>0.00128356481481481</v>
      </c>
      <c r="N54" s="52"/>
      <c r="O54" s="54"/>
      <c r="P54" s="55" t="n">
        <f aca="false">IF(OR(H54&gt;TIME(0,30,0),O54&lt;&gt;""),"XXXXX",SUM(G54:N54))</f>
        <v>0.00572916666666667</v>
      </c>
      <c r="Q54" s="209" t="n">
        <f aca="false">IF(OR(H54&gt;TIME(0,30,0),O54&lt;&gt;""),"D",RANK(P54,$P$7:$P$79,100))</f>
        <v>48</v>
      </c>
    </row>
    <row r="55" s="43" customFormat="true" ht="12.75" hidden="false" customHeight="false" outlineLevel="0" collapsed="false">
      <c r="A55" s="225" t="n">
        <v>8</v>
      </c>
      <c r="B55" s="179" t="n">
        <v>361</v>
      </c>
      <c r="C55" s="166" t="s">
        <v>192</v>
      </c>
      <c r="D55" s="74" t="s">
        <v>69</v>
      </c>
      <c r="E55" s="177" t="s">
        <v>74</v>
      </c>
      <c r="F55" s="194" t="n">
        <v>0.432638888888889</v>
      </c>
      <c r="G55" s="219"/>
      <c r="H55" s="36"/>
      <c r="I55" s="50" t="n">
        <v>0.00155092592592593</v>
      </c>
      <c r="J55" s="51" t="n">
        <v>0.00156712962962963</v>
      </c>
      <c r="K55" s="52"/>
      <c r="L55" s="50" t="n">
        <v>0.00130092592592593</v>
      </c>
      <c r="M55" s="51" t="n">
        <v>0.0013275462962963</v>
      </c>
      <c r="N55" s="52"/>
      <c r="O55" s="54"/>
      <c r="P55" s="55" t="n">
        <f aca="false">IF(OR(H55&gt;TIME(0,30,0),O55&lt;&gt;""),"XXXXX",SUM(G55:N55))</f>
        <v>0.00574652777777778</v>
      </c>
      <c r="Q55" s="209" t="n">
        <f aca="false">IF(OR(H55&gt;TIME(0,30,0),O55&lt;&gt;""),"D",RANK(P55,$P$7:$P$79,100))</f>
        <v>49</v>
      </c>
    </row>
    <row r="56" s="43" customFormat="true" ht="12.75" hidden="false" customHeight="false" outlineLevel="0" collapsed="false">
      <c r="A56" s="225" t="n">
        <v>416</v>
      </c>
      <c r="B56" s="179" t="n">
        <v>313</v>
      </c>
      <c r="C56" s="56" t="s">
        <v>193</v>
      </c>
      <c r="D56" s="74" t="s">
        <v>69</v>
      </c>
      <c r="E56" s="177" t="s">
        <v>190</v>
      </c>
      <c r="F56" s="76" t="n">
        <v>0.452777777777778</v>
      </c>
      <c r="G56" s="224"/>
      <c r="H56" s="94"/>
      <c r="I56" s="77" t="n">
        <v>0.00155324074074074</v>
      </c>
      <c r="J56" s="78" t="n">
        <v>0.00157986111111111</v>
      </c>
      <c r="K56" s="79"/>
      <c r="L56" s="77" t="n">
        <v>0.00133912037037037</v>
      </c>
      <c r="M56" s="78" t="n">
        <v>0.00132060185185185</v>
      </c>
      <c r="N56" s="79"/>
      <c r="O56" s="54"/>
      <c r="P56" s="72" t="n">
        <f aca="false">IF(OR(H56&gt;TIME(0,30,0),O56&lt;&gt;""),"XXXXX",SUM(G56:N56))</f>
        <v>0.00579282407407407</v>
      </c>
      <c r="Q56" s="209" t="n">
        <f aca="false">IF(OR(H56&gt;TIME(0,30,0),O56&lt;&gt;""),"D",RANK(P56,$P$7:$P$79,100))</f>
        <v>50</v>
      </c>
    </row>
    <row r="57" s="43" customFormat="true" ht="12.75" hidden="false" customHeight="false" outlineLevel="0" collapsed="false">
      <c r="A57" s="225" t="n">
        <v>412</v>
      </c>
      <c r="B57" s="247" t="n">
        <v>332</v>
      </c>
      <c r="C57" s="249" t="s">
        <v>194</v>
      </c>
      <c r="D57" s="197" t="s">
        <v>133</v>
      </c>
      <c r="E57" s="198" t="s">
        <v>66</v>
      </c>
      <c r="F57" s="250" t="n">
        <v>0.459027777777778</v>
      </c>
      <c r="G57" s="224"/>
      <c r="H57" s="94"/>
      <c r="I57" s="157" t="n">
        <v>0.00155787037037037</v>
      </c>
      <c r="J57" s="158" t="n">
        <v>0.00163657407407407</v>
      </c>
      <c r="K57" s="159"/>
      <c r="L57" s="157" t="n">
        <v>0.00138888888888889</v>
      </c>
      <c r="M57" s="158" t="n">
        <v>0.00134606481481481</v>
      </c>
      <c r="N57" s="159"/>
      <c r="O57" s="54"/>
      <c r="P57" s="72" t="n">
        <f aca="false">IF(OR(H57&gt;TIME(0,30,0),O57&lt;&gt;""),"XXXXX",SUM(G57:N57))</f>
        <v>0.00592939814814815</v>
      </c>
      <c r="Q57" s="209" t="n">
        <f aca="false">IF(OR(H57&gt;TIME(0,30,0),O57&lt;&gt;""),"D",RANK(P57,$P$7:$P$79,100))</f>
        <v>51</v>
      </c>
    </row>
    <row r="58" s="43" customFormat="true" ht="12.75" hidden="false" customHeight="false" outlineLevel="0" collapsed="false">
      <c r="A58" s="251"/>
      <c r="B58" s="252" t="n">
        <v>355</v>
      </c>
      <c r="C58" s="191" t="s">
        <v>195</v>
      </c>
      <c r="D58" s="197" t="s">
        <v>23</v>
      </c>
      <c r="E58" s="198" t="s">
        <v>74</v>
      </c>
      <c r="F58" s="250" t="n">
        <v>0.467361111111111</v>
      </c>
      <c r="G58" s="219"/>
      <c r="H58" s="190"/>
      <c r="I58" s="95" t="n">
        <v>0.00166550925925926</v>
      </c>
      <c r="J58" s="96" t="n">
        <v>0.0017037037037037</v>
      </c>
      <c r="K58" s="97"/>
      <c r="L58" s="95" t="n">
        <v>0.0012974537037037</v>
      </c>
      <c r="M58" s="96" t="n">
        <v>0.00130324074074074</v>
      </c>
      <c r="N58" s="97"/>
      <c r="O58" s="54"/>
      <c r="P58" s="55" t="n">
        <f aca="false">IF(OR(H58&gt;TIME(0,30,0),O58&lt;&gt;""),"XXXXX",SUM(G58:N58))</f>
        <v>0.00596990740740741</v>
      </c>
      <c r="Q58" s="209" t="n">
        <f aca="false">IF(OR(H58&gt;TIME(0,30,0),O58&lt;&gt;""),"D",RANK(P58,$P$7:$P$79,100))</f>
        <v>52</v>
      </c>
    </row>
    <row r="59" s="43" customFormat="true" ht="13.5" hidden="false" customHeight="false" outlineLevel="0" collapsed="false">
      <c r="A59" s="253"/>
      <c r="B59" s="252" t="n">
        <v>366</v>
      </c>
      <c r="C59" s="191" t="s">
        <v>196</v>
      </c>
      <c r="D59" s="197" t="s">
        <v>65</v>
      </c>
      <c r="E59" s="198" t="s">
        <v>66</v>
      </c>
      <c r="F59" s="254" t="n">
        <v>0.470138888888889</v>
      </c>
      <c r="G59" s="255"/>
      <c r="H59" s="256"/>
      <c r="I59" s="148" t="n">
        <v>0.00169907407407407</v>
      </c>
      <c r="J59" s="257" t="n">
        <v>0.0016400462962963</v>
      </c>
      <c r="K59" s="150"/>
      <c r="L59" s="148" t="n">
        <v>0.00147569444444444</v>
      </c>
      <c r="M59" s="257" t="n">
        <v>0.00142361111111111</v>
      </c>
      <c r="N59" s="151"/>
      <c r="O59" s="258"/>
      <c r="P59" s="73" t="n">
        <f aca="false">IF(OR(H59&gt;TIME(0,30,0),O59&lt;&gt;""),"XXXXX",SUM(G59:N59))</f>
        <v>0.00623842592592593</v>
      </c>
      <c r="Q59" s="209" t="n">
        <f aca="false">IF(OR(H59&gt;TIME(0,30,0),O59&lt;&gt;""),"D",RANK(P59,$P$7:$P$79,100))</f>
        <v>53</v>
      </c>
    </row>
    <row r="60" customFormat="false" ht="12.75" hidden="false" customHeight="false" outlineLevel="0" collapsed="false">
      <c r="B60" s="252" t="n">
        <v>320</v>
      </c>
      <c r="C60" s="176" t="s">
        <v>197</v>
      </c>
      <c r="D60" s="197" t="s">
        <v>92</v>
      </c>
      <c r="E60" s="198" t="s">
        <v>66</v>
      </c>
      <c r="F60" s="250" t="n">
        <v>0.454861111111111</v>
      </c>
      <c r="G60" s="224"/>
      <c r="H60" s="94" t="n">
        <v>0.00138888888888889</v>
      </c>
      <c r="I60" s="157" t="n">
        <v>0.0013599537037037</v>
      </c>
      <c r="J60" s="158" t="n">
        <v>0.00138425925925926</v>
      </c>
      <c r="K60" s="159"/>
      <c r="L60" s="157" t="n">
        <v>0.00118634259259259</v>
      </c>
      <c r="M60" s="158" t="n">
        <v>0.00119560185185185</v>
      </c>
      <c r="N60" s="160"/>
      <c r="O60" s="54"/>
      <c r="P60" s="72" t="n">
        <f aca="false">IF(OR(H60&gt;TIME(0,30,0),O60&lt;&gt;""),"XXXXX",SUM(G60:N60))</f>
        <v>0.0065150462962963</v>
      </c>
      <c r="Q60" s="209" t="n">
        <f aca="false">IF(OR(H60&gt;TIME(0,30,0),O60&lt;&gt;""),"D",RANK(P60,$P$7:$P$79,100))</f>
        <v>54</v>
      </c>
    </row>
    <row r="61" customFormat="false" ht="12.75" hidden="false" customHeight="false" outlineLevel="0" collapsed="false">
      <c r="B61" s="252" t="n">
        <v>369</v>
      </c>
      <c r="C61" s="176" t="s">
        <v>198</v>
      </c>
      <c r="D61" s="197" t="s">
        <v>98</v>
      </c>
      <c r="E61" s="198" t="s">
        <v>66</v>
      </c>
      <c r="F61" s="254" t="n">
        <v>0.471527777777778</v>
      </c>
      <c r="G61" s="219"/>
      <c r="H61" s="190" t="n">
        <v>0.000694444444444445</v>
      </c>
      <c r="I61" s="95" t="n">
        <v>0.00158796296296296</v>
      </c>
      <c r="J61" s="96" t="n">
        <v>0.00157407407407407</v>
      </c>
      <c r="K61" s="97"/>
      <c r="L61" s="95" t="n">
        <v>0.00140740740740741</v>
      </c>
      <c r="M61" s="96" t="n">
        <v>0.0013275462962963</v>
      </c>
      <c r="N61" s="98"/>
      <c r="O61" s="54"/>
      <c r="P61" s="55" t="n">
        <f aca="false">IF(OR(H61&gt;TIME(0,30,0),O61&lt;&gt;""),"XXXXX",SUM(G61:N61))</f>
        <v>0.00659143518518519</v>
      </c>
      <c r="Q61" s="209" t="n">
        <f aca="false">IF(OR(H61&gt;TIME(0,30,0),O61&lt;&gt;""),"D",RANK(P61,$P$7:$P$79,100))</f>
        <v>55</v>
      </c>
    </row>
    <row r="62" customFormat="false" ht="12.75" hidden="false" customHeight="false" outlineLevel="0" collapsed="false">
      <c r="B62" s="252" t="n">
        <v>381</v>
      </c>
      <c r="C62" s="259" t="s">
        <v>199</v>
      </c>
      <c r="D62" s="197" t="s">
        <v>69</v>
      </c>
      <c r="E62" s="260" t="s">
        <v>87</v>
      </c>
      <c r="F62" s="254" t="n">
        <v>0.475694444444444</v>
      </c>
      <c r="G62" s="219"/>
      <c r="H62" s="190" t="n">
        <v>0.000694444444444445</v>
      </c>
      <c r="I62" s="95" t="n">
        <v>0.00180324074074074</v>
      </c>
      <c r="J62" s="96" t="n">
        <v>0.00180555555555556</v>
      </c>
      <c r="K62" s="97"/>
      <c r="L62" s="95" t="n">
        <v>0.00140393518518519</v>
      </c>
      <c r="M62" s="96" t="n">
        <v>0.00141203703703704</v>
      </c>
      <c r="N62" s="98"/>
      <c r="O62" s="54"/>
      <c r="P62" s="55" t="n">
        <f aca="false">IF(OR(H62&gt;TIME(0,30,0),O62&lt;&gt;""),"XXXXX",SUM(G62:N62))</f>
        <v>0.00711921296296296</v>
      </c>
      <c r="Q62" s="209" t="n">
        <f aca="false">IF(OR(H62&gt;TIME(0,30,0),O62&lt;&gt;""),"D",RANK(P62,$P$7:$P$79,100))</f>
        <v>56</v>
      </c>
    </row>
    <row r="63" customFormat="false" ht="12.75" hidden="false" customHeight="false" outlineLevel="0" collapsed="false">
      <c r="B63" s="252" t="n">
        <v>321</v>
      </c>
      <c r="C63" s="176" t="s">
        <v>200</v>
      </c>
      <c r="D63" s="197" t="s">
        <v>122</v>
      </c>
      <c r="E63" s="198" t="s">
        <v>74</v>
      </c>
      <c r="F63" s="250" t="n">
        <v>0.455555555555556</v>
      </c>
      <c r="G63" s="224"/>
      <c r="H63" s="94" t="n">
        <v>0.00138888888888889</v>
      </c>
      <c r="I63" s="157" t="n">
        <v>0.00169328703703704</v>
      </c>
      <c r="J63" s="158" t="n">
        <v>0.00165277777777778</v>
      </c>
      <c r="K63" s="159"/>
      <c r="L63" s="157" t="n">
        <v>0.00142476851851852</v>
      </c>
      <c r="M63" s="158" t="n">
        <v>0.00142824074074074</v>
      </c>
      <c r="N63" s="160"/>
      <c r="O63" s="54"/>
      <c r="P63" s="72" t="n">
        <f aca="false">IF(OR(H63&gt;TIME(0,30,0),O63&lt;&gt;""),"XXXXX",SUM(G63:N63))</f>
        <v>0.00758796296296296</v>
      </c>
      <c r="Q63" s="209" t="n">
        <f aca="false">IF(OR(H63&gt;TIME(0,30,0),O63&lt;&gt;""),"D",RANK(P63,$P$7:$P$79,100))</f>
        <v>57</v>
      </c>
    </row>
    <row r="64" customFormat="false" ht="12.75" hidden="false" customHeight="false" outlineLevel="0" collapsed="false">
      <c r="B64" s="252" t="n">
        <v>322</v>
      </c>
      <c r="C64" s="191" t="s">
        <v>201</v>
      </c>
      <c r="D64" s="74" t="s">
        <v>65</v>
      </c>
      <c r="E64" s="177" t="s">
        <v>72</v>
      </c>
      <c r="F64" s="250" t="n">
        <v>0.455555555555556</v>
      </c>
      <c r="G64" s="224"/>
      <c r="H64" s="94" t="n">
        <v>0.00416666666666667</v>
      </c>
      <c r="I64" s="157" t="n">
        <v>0.00166203703703704</v>
      </c>
      <c r="J64" s="158" t="n">
        <v>0.00164467592592593</v>
      </c>
      <c r="K64" s="159"/>
      <c r="L64" s="157" t="n">
        <v>0.00139814814814815</v>
      </c>
      <c r="M64" s="158" t="n">
        <v>0.00138888888888889</v>
      </c>
      <c r="N64" s="160"/>
      <c r="O64" s="54"/>
      <c r="P64" s="72" t="n">
        <f aca="false">IF(OR(H64&gt;TIME(0,30,0),O64&lt;&gt;""),"XXXXX",SUM(G64:N64))</f>
        <v>0.0102604166666667</v>
      </c>
      <c r="Q64" s="209" t="n">
        <f aca="false">IF(OR(H64&gt;TIME(0,30,0),O64&lt;&gt;""),"D",RANK(P64,$P$7:$P$79,100))</f>
        <v>58</v>
      </c>
    </row>
    <row r="65" customFormat="false" ht="12.75" hidden="false" customHeight="false" outlineLevel="0" collapsed="false">
      <c r="B65" s="252" t="n">
        <v>345</v>
      </c>
      <c r="C65" s="176" t="s">
        <v>202</v>
      </c>
      <c r="D65" s="47" t="s">
        <v>82</v>
      </c>
      <c r="E65" s="177" t="s">
        <v>66</v>
      </c>
      <c r="F65" s="250" t="n">
        <v>0.463888888888889</v>
      </c>
      <c r="G65" s="219"/>
      <c r="H65" s="190" t="n">
        <v>0.0118055555555556</v>
      </c>
      <c r="I65" s="95" t="n">
        <v>0.00190625</v>
      </c>
      <c r="J65" s="96" t="n">
        <v>0.00183680555555556</v>
      </c>
      <c r="K65" s="97"/>
      <c r="L65" s="95" t="n">
        <v>0.00145486111111111</v>
      </c>
      <c r="M65" s="96" t="n">
        <v>0.00143402777777778</v>
      </c>
      <c r="N65" s="98"/>
      <c r="O65" s="54"/>
      <c r="P65" s="55" t="n">
        <f aca="false">IF(OR(H65&gt;TIME(0,30,0),O65&lt;&gt;""),"XXXXX",SUM(G65:N65))</f>
        <v>0.0184375</v>
      </c>
      <c r="Q65" s="209" t="n">
        <f aca="false">IF(OR(H65&gt;TIME(0,30,0),O65&lt;&gt;""),"D",RANK(P65,$P$7:$P$79,100))</f>
        <v>59</v>
      </c>
    </row>
    <row r="66" customFormat="false" ht="12.75" hidden="false" customHeight="false" outlineLevel="0" collapsed="false">
      <c r="B66" s="252" t="n">
        <v>364</v>
      </c>
      <c r="C66" s="191" t="s">
        <v>203</v>
      </c>
      <c r="D66" s="47" t="s">
        <v>69</v>
      </c>
      <c r="E66" s="48" t="s">
        <v>66</v>
      </c>
      <c r="F66" s="254" t="n">
        <v>0.436805555555556</v>
      </c>
      <c r="G66" s="219"/>
      <c r="H66" s="219" t="n">
        <v>0.0125</v>
      </c>
      <c r="I66" s="95" t="n">
        <v>0.0015775462962963</v>
      </c>
      <c r="J66" s="96" t="n">
        <v>0.00181018518518518</v>
      </c>
      <c r="K66" s="97"/>
      <c r="L66" s="95" t="n">
        <v>0.00137615740740741</v>
      </c>
      <c r="M66" s="96" t="n">
        <v>0.00159375</v>
      </c>
      <c r="N66" s="98"/>
      <c r="O66" s="54"/>
      <c r="P66" s="55" t="n">
        <f aca="false">IF(OR(H66&gt;TIME(0,30,0),O66&lt;&gt;""),"XXXXX",SUM(G66:N66))</f>
        <v>0.0188576388888889</v>
      </c>
      <c r="Q66" s="209" t="n">
        <f aca="false">IF(OR(H66&gt;TIME(0,30,0),O66&lt;&gt;""),"D",RANK(P66,$P$7:$P$79,100))</f>
        <v>60</v>
      </c>
    </row>
    <row r="67" customFormat="false" ht="12.75" hidden="false" customHeight="false" outlineLevel="0" collapsed="false">
      <c r="B67" s="252" t="n">
        <v>315</v>
      </c>
      <c r="C67" s="191" t="s">
        <v>204</v>
      </c>
      <c r="D67" s="47" t="s">
        <v>69</v>
      </c>
      <c r="E67" s="177" t="s">
        <v>38</v>
      </c>
      <c r="F67" s="250" t="n">
        <v>0.453472222222222</v>
      </c>
      <c r="G67" s="224"/>
      <c r="H67" s="94" t="n">
        <v>0.0145833333333333</v>
      </c>
      <c r="I67" s="157" t="n">
        <v>0.00158449074074074</v>
      </c>
      <c r="J67" s="158" t="n">
        <v>0.00158680555555556</v>
      </c>
      <c r="K67" s="159"/>
      <c r="L67" s="157" t="n">
        <v>0.00133449074074074</v>
      </c>
      <c r="M67" s="158" t="n">
        <v>0.00136574074074074</v>
      </c>
      <c r="N67" s="160"/>
      <c r="O67" s="54"/>
      <c r="P67" s="72" t="n">
        <f aca="false">IF(OR(H67&gt;TIME(0,30,0),O67&lt;&gt;""),"XXXXX",SUM(G67:N67))</f>
        <v>0.0204548611111111</v>
      </c>
      <c r="Q67" s="209" t="n">
        <f aca="false">IF(OR(H67&gt;TIME(0,30,0),O67&lt;&gt;""),"D",RANK(P67,$P$7:$P$79,100))</f>
        <v>61</v>
      </c>
    </row>
    <row r="68" customFormat="false" ht="12.75" hidden="false" customHeight="false" outlineLevel="0" collapsed="false">
      <c r="B68" s="261" t="n">
        <v>302</v>
      </c>
      <c r="C68" s="191" t="s">
        <v>205</v>
      </c>
      <c r="D68" s="47" t="s">
        <v>69</v>
      </c>
      <c r="E68" s="177" t="s">
        <v>66</v>
      </c>
      <c r="F68" s="250" t="n">
        <v>0.448611111111111</v>
      </c>
      <c r="G68" s="224"/>
      <c r="H68" s="94"/>
      <c r="I68" s="157" t="n">
        <v>0.00142708333333333</v>
      </c>
      <c r="J68" s="158"/>
      <c r="K68" s="159"/>
      <c r="L68" s="157" t="n">
        <v>0.00122106481481481</v>
      </c>
      <c r="M68" s="158"/>
      <c r="N68" s="160"/>
      <c r="O68" s="61" t="s">
        <v>12</v>
      </c>
      <c r="P68" s="72" t="str">
        <f aca="false">IF(OR(H68&gt;TIME(0,30,0),O68&lt;&gt;""),"XXXXX",SUM(G68:N68))</f>
        <v>XXXXX</v>
      </c>
      <c r="Q68" s="209" t="str">
        <f aca="false">IF(OR(H68&gt;TIME(0,30,0),O68&lt;&gt;""),"D",RANK(P68,$P$7:$P$79,100))</f>
        <v>D</v>
      </c>
    </row>
    <row r="69" customFormat="false" ht="12.75" hidden="false" customHeight="false" outlineLevel="0" collapsed="false">
      <c r="B69" s="252" t="n">
        <v>307</v>
      </c>
      <c r="C69" s="191" t="s">
        <v>206</v>
      </c>
      <c r="D69" s="197" t="s">
        <v>207</v>
      </c>
      <c r="E69" s="198" t="s">
        <v>74</v>
      </c>
      <c r="F69" s="250" t="n">
        <v>0.450694444444444</v>
      </c>
      <c r="G69" s="224"/>
      <c r="H69" s="94"/>
      <c r="I69" s="157" t="n">
        <v>0.00166782407407407</v>
      </c>
      <c r="J69" s="158" t="n">
        <v>0.00172337962962963</v>
      </c>
      <c r="K69" s="159"/>
      <c r="L69" s="262" t="n">
        <v>0.00138541666666667</v>
      </c>
      <c r="M69" s="263" t="n">
        <v>0.00143518518518519</v>
      </c>
      <c r="N69" s="160"/>
      <c r="O69" s="54" t="s">
        <v>12</v>
      </c>
      <c r="P69" s="72" t="str">
        <f aca="false">IF(OR(H69&gt;TIME(0,30,0),O69&lt;&gt;""),"XXXXX",SUM(G69:N69))</f>
        <v>XXXXX</v>
      </c>
      <c r="Q69" s="209" t="str">
        <f aca="false">IF(OR(H69&gt;TIME(0,30,0),O69&lt;&gt;""),"D",RANK(P69,$P$7:$P$79,100))</f>
        <v>D</v>
      </c>
    </row>
    <row r="70" customFormat="false" ht="12.75" hidden="false" customHeight="false" outlineLevel="0" collapsed="false">
      <c r="B70" s="252" t="n">
        <v>308</v>
      </c>
      <c r="C70" s="191" t="s">
        <v>208</v>
      </c>
      <c r="D70" s="264" t="s">
        <v>62</v>
      </c>
      <c r="E70" s="198" t="s">
        <v>66</v>
      </c>
      <c r="F70" s="250" t="n">
        <v>0.450694444444444</v>
      </c>
      <c r="G70" s="224"/>
      <c r="H70" s="94"/>
      <c r="I70" s="157"/>
      <c r="J70" s="158"/>
      <c r="K70" s="159"/>
      <c r="L70" s="157"/>
      <c r="M70" s="158"/>
      <c r="N70" s="160"/>
      <c r="O70" s="61" t="s">
        <v>12</v>
      </c>
      <c r="P70" s="72" t="str">
        <f aca="false">IF(OR(H70&gt;TIME(0,30,0),O70&lt;&gt;""),"XXXXX",SUM(G70:N70))</f>
        <v>XXXXX</v>
      </c>
      <c r="Q70" s="209" t="str">
        <f aca="false">IF(OR(H70&gt;TIME(0,30,0),O70&lt;&gt;""),"D",RANK(P70,$P$7:$P$79,100))</f>
        <v>D</v>
      </c>
    </row>
    <row r="71" customFormat="false" ht="12.75" hidden="false" customHeight="false" outlineLevel="0" collapsed="false">
      <c r="B71" s="252" t="n">
        <v>309</v>
      </c>
      <c r="C71" s="176" t="s">
        <v>209</v>
      </c>
      <c r="D71" s="265" t="s">
        <v>65</v>
      </c>
      <c r="E71" s="266" t="s">
        <v>66</v>
      </c>
      <c r="F71" s="267" t="n">
        <v>0.451388888888889</v>
      </c>
      <c r="G71" s="224"/>
      <c r="H71" s="94"/>
      <c r="I71" s="157" t="n">
        <v>0.00163425925925926</v>
      </c>
      <c r="J71" s="158"/>
      <c r="K71" s="159"/>
      <c r="L71" s="157" t="n">
        <v>0.00133333333333333</v>
      </c>
      <c r="M71" s="158"/>
      <c r="N71" s="160"/>
      <c r="O71" s="61" t="s">
        <v>12</v>
      </c>
      <c r="P71" s="72" t="str">
        <f aca="false">IF(OR(H71&gt;TIME(0,30,0),O71&lt;&gt;""),"XXXXX",SUM(G71:N71))</f>
        <v>XXXXX</v>
      </c>
      <c r="Q71" s="209" t="str">
        <f aca="false">IF(OR(H71&gt;TIME(0,30,0),O71&lt;&gt;""),"D",RANK(P71,$P$7:$P$79,100))</f>
        <v>D</v>
      </c>
    </row>
    <row r="72" customFormat="false" ht="12.75" hidden="false" customHeight="false" outlineLevel="0" collapsed="false">
      <c r="B72" s="268" t="n">
        <v>310</v>
      </c>
      <c r="C72" s="191" t="s">
        <v>210</v>
      </c>
      <c r="D72" s="264" t="s">
        <v>62</v>
      </c>
      <c r="E72" s="198" t="s">
        <v>66</v>
      </c>
      <c r="F72" s="250" t="n">
        <v>0.451388888888889</v>
      </c>
      <c r="G72" s="224"/>
      <c r="H72" s="269"/>
      <c r="I72" s="270" t="n">
        <v>0.00149537037037037</v>
      </c>
      <c r="J72" s="158" t="n">
        <v>0.00149305555555556</v>
      </c>
      <c r="K72" s="159"/>
      <c r="L72" s="157" t="n">
        <v>0.00127199074074074</v>
      </c>
      <c r="M72" s="158" t="n">
        <v>0.00123032407407407</v>
      </c>
      <c r="N72" s="160"/>
      <c r="O72" s="54" t="s">
        <v>12</v>
      </c>
      <c r="P72" s="72" t="str">
        <f aca="false">IF(OR(H72&gt;TIME(0,30,0),O72&lt;&gt;""),"XXXXX",SUM(G72:N72))</f>
        <v>XXXXX</v>
      </c>
      <c r="Q72" s="209" t="str">
        <f aca="false">IF(OR(H72&gt;TIME(0,30,0),O72&lt;&gt;""),"D",RANK(P72,$P$7:$P$79,100))</f>
        <v>D</v>
      </c>
    </row>
    <row r="73" customFormat="false" ht="12.75" hidden="false" customHeight="false" outlineLevel="0" collapsed="false">
      <c r="B73" s="252" t="n">
        <v>311</v>
      </c>
      <c r="C73" s="56" t="s">
        <v>211</v>
      </c>
      <c r="D73" s="271" t="s">
        <v>23</v>
      </c>
      <c r="E73" s="272" t="s">
        <v>187</v>
      </c>
      <c r="F73" s="267" t="n">
        <v>0.452083333333333</v>
      </c>
      <c r="G73" s="224" t="n">
        <v>0.000694444444444445</v>
      </c>
      <c r="H73" s="94"/>
      <c r="I73" s="157" t="n">
        <v>0.00154166666666667</v>
      </c>
      <c r="J73" s="158" t="n">
        <v>0.00150810185185185</v>
      </c>
      <c r="K73" s="159"/>
      <c r="L73" s="157" t="n">
        <v>0.00131597222222222</v>
      </c>
      <c r="M73" s="158"/>
      <c r="N73" s="160"/>
      <c r="O73" s="61" t="s">
        <v>12</v>
      </c>
      <c r="P73" s="72" t="str">
        <f aca="false">IF(OR(H73&gt;TIME(0,30,0),O73&lt;&gt;""),"XXXXX",SUM(G73:N73))</f>
        <v>XXXXX</v>
      </c>
      <c r="Q73" s="209" t="str">
        <f aca="false">IF(OR(H73&gt;TIME(0,30,0),O73&lt;&gt;""),"D",RANK(P73,$P$7:$P$79,100))</f>
        <v>D</v>
      </c>
    </row>
    <row r="74" customFormat="false" ht="12.75" hidden="false" customHeight="false" outlineLevel="0" collapsed="false">
      <c r="B74" s="252" t="n">
        <v>314</v>
      </c>
      <c r="C74" s="56" t="s">
        <v>212</v>
      </c>
      <c r="D74" s="273" t="s">
        <v>69</v>
      </c>
      <c r="E74" s="177" t="s">
        <v>90</v>
      </c>
      <c r="F74" s="250" t="n">
        <v>0.452777777777778</v>
      </c>
      <c r="G74" s="224"/>
      <c r="H74" s="94"/>
      <c r="I74" s="157" t="n">
        <v>0.00134490740740741</v>
      </c>
      <c r="J74" s="158" t="n">
        <v>0.00135069444444444</v>
      </c>
      <c r="K74" s="159"/>
      <c r="L74" s="157" t="n">
        <v>0.00117013888888889</v>
      </c>
      <c r="M74" s="158"/>
      <c r="N74" s="160"/>
      <c r="O74" s="61" t="s">
        <v>12</v>
      </c>
      <c r="P74" s="72" t="str">
        <f aca="false">IF(OR(H74&gt;TIME(0,30,0),O74&lt;&gt;""),"XXXXX",SUM(G74:N74))</f>
        <v>XXXXX</v>
      </c>
      <c r="Q74" s="209" t="str">
        <f aca="false">IF(OR(H74&gt;TIME(0,30,0),O74&lt;&gt;""),"D",RANK(P74,$P$7:$P$79,100))</f>
        <v>D</v>
      </c>
    </row>
    <row r="75" customFormat="false" ht="12.75" hidden="false" customHeight="false" outlineLevel="0" collapsed="false">
      <c r="B75" s="252" t="n">
        <v>317</v>
      </c>
      <c r="C75" s="166" t="s">
        <v>213</v>
      </c>
      <c r="D75" s="199" t="s">
        <v>67</v>
      </c>
      <c r="E75" s="177" t="s">
        <v>38</v>
      </c>
      <c r="F75" s="250" t="n">
        <v>0.454166666666667</v>
      </c>
      <c r="G75" s="224"/>
      <c r="H75" s="94"/>
      <c r="I75" s="157"/>
      <c r="J75" s="158"/>
      <c r="K75" s="159"/>
      <c r="L75" s="157"/>
      <c r="M75" s="158"/>
      <c r="N75" s="160"/>
      <c r="O75" s="61" t="s">
        <v>12</v>
      </c>
      <c r="P75" s="72" t="str">
        <f aca="false">IF(OR(H75&gt;TIME(0,30,0),O75&lt;&gt;""),"XXXXX",SUM(G75:N75))</f>
        <v>XXXXX</v>
      </c>
      <c r="Q75" s="209" t="str">
        <f aca="false">IF(OR(H75&gt;TIME(0,30,0),O75&lt;&gt;""),"D",RANK(P75,$P$7:$P$79,100))</f>
        <v>D</v>
      </c>
    </row>
    <row r="76" customFormat="false" ht="12.75" hidden="false" customHeight="false" outlineLevel="0" collapsed="false">
      <c r="B76" s="252" t="n">
        <v>353</v>
      </c>
      <c r="C76" s="166" t="s">
        <v>214</v>
      </c>
      <c r="D76" s="199" t="s">
        <v>82</v>
      </c>
      <c r="E76" s="177" t="s">
        <v>66</v>
      </c>
      <c r="F76" s="250" t="n">
        <v>0.466666666666667</v>
      </c>
      <c r="G76" s="219"/>
      <c r="H76" s="190"/>
      <c r="I76" s="95"/>
      <c r="J76" s="96"/>
      <c r="K76" s="97"/>
      <c r="L76" s="95"/>
      <c r="M76" s="96"/>
      <c r="N76" s="98"/>
      <c r="O76" s="61" t="s">
        <v>12</v>
      </c>
      <c r="P76" s="55" t="str">
        <f aca="false">IF(OR(H76&gt;TIME(0,30,0),O76&lt;&gt;""),"XXXXX",SUM(G76:N76))</f>
        <v>XXXXX</v>
      </c>
      <c r="Q76" s="209" t="str">
        <f aca="false">IF(OR(H76&gt;TIME(0,30,0),O76&lt;&gt;""),"D",RANK(P76,$P$7:$P$79,100))</f>
        <v>D</v>
      </c>
    </row>
    <row r="77" customFormat="false" ht="12.75" hidden="false" customHeight="false" outlineLevel="0" collapsed="false">
      <c r="B77" s="252" t="n">
        <v>367</v>
      </c>
      <c r="C77" s="166" t="s">
        <v>215</v>
      </c>
      <c r="D77" s="199" t="s">
        <v>115</v>
      </c>
      <c r="E77" s="177" t="s">
        <v>66</v>
      </c>
      <c r="F77" s="194" t="n">
        <v>0.470833333333333</v>
      </c>
      <c r="G77" s="219"/>
      <c r="H77" s="190"/>
      <c r="I77" s="95" t="n">
        <v>0.00153356481481481</v>
      </c>
      <c r="J77" s="96" t="n">
        <v>0.00147106481481481</v>
      </c>
      <c r="K77" s="97"/>
      <c r="L77" s="95" t="n">
        <v>0.00128240740740741</v>
      </c>
      <c r="M77" s="96"/>
      <c r="N77" s="98"/>
      <c r="O77" s="61" t="s">
        <v>12</v>
      </c>
      <c r="P77" s="55" t="str">
        <f aca="false">IF(OR(H77&gt;TIME(0,30,0),O77&lt;&gt;""),"XXXXX",SUM(G77:N77))</f>
        <v>XXXXX</v>
      </c>
      <c r="Q77" s="209" t="str">
        <f aca="false">IF(OR(H77&gt;TIME(0,30,0),O77&lt;&gt;""),"D",RANK(P77,$P$7:$P$79,100))</f>
        <v>D</v>
      </c>
    </row>
    <row r="78" customFormat="false" ht="12.75" hidden="false" customHeight="false" outlineLevel="0" collapsed="false">
      <c r="B78" s="179" t="n">
        <v>371</v>
      </c>
      <c r="C78" s="166" t="s">
        <v>216</v>
      </c>
      <c r="D78" s="47" t="s">
        <v>207</v>
      </c>
      <c r="E78" s="48" t="s">
        <v>66</v>
      </c>
      <c r="F78" s="226" t="n">
        <v>0.472222222222222</v>
      </c>
      <c r="G78" s="219"/>
      <c r="H78" s="190"/>
      <c r="I78" s="95" t="n">
        <v>0.00200347222222222</v>
      </c>
      <c r="J78" s="96"/>
      <c r="K78" s="97"/>
      <c r="L78" s="95"/>
      <c r="M78" s="96"/>
      <c r="N78" s="98"/>
      <c r="O78" s="61" t="s">
        <v>12</v>
      </c>
      <c r="P78" s="55" t="str">
        <f aca="false">IF(OR(H78&gt;TIME(0,30,0),O78&lt;&gt;""),"XXXXX",SUM(G78:N78))</f>
        <v>XXXXX</v>
      </c>
      <c r="Q78" s="209" t="str">
        <f aca="false">IF(OR(H78&gt;TIME(0,30,0),O78&lt;&gt;""),"D",RANK(P78,$P$7:$P$79,100))</f>
        <v>D</v>
      </c>
    </row>
    <row r="79" customFormat="false" ht="13.5" hidden="false" customHeight="false" outlineLevel="0" collapsed="false">
      <c r="B79" s="274" t="n">
        <v>207</v>
      </c>
      <c r="C79" s="275" t="s">
        <v>217</v>
      </c>
      <c r="D79" s="276"/>
      <c r="E79" s="277"/>
      <c r="F79" s="278" t="n">
        <v>0.444444444444444</v>
      </c>
      <c r="G79" s="279"/>
      <c r="H79" s="280"/>
      <c r="I79" s="127" t="n">
        <v>0.00123611111111111</v>
      </c>
      <c r="J79" s="128" t="n">
        <v>0.00125925925925926</v>
      </c>
      <c r="K79" s="129"/>
      <c r="L79" s="127" t="n">
        <v>0.00106597222222222</v>
      </c>
      <c r="M79" s="128" t="n">
        <v>0.00105555555555556</v>
      </c>
      <c r="N79" s="130"/>
      <c r="O79" s="281" t="s">
        <v>12</v>
      </c>
      <c r="P79" s="282" t="str">
        <f aca="false">IF(OR(H79&gt;TIME(0,30,0),O79&lt;&gt;""),"XXXXX",SUM(G79:N79))</f>
        <v>XXXXX</v>
      </c>
      <c r="Q79" s="283" t="str">
        <f aca="false">IF(OR(H79&gt;TIME(0,30,0),O79&lt;&gt;""),"D",RANK(P79,$P$7:$P$79,100))</f>
        <v>D</v>
      </c>
    </row>
  </sheetData>
  <mergeCells count="15">
    <mergeCell ref="D3:F3"/>
    <mergeCell ref="G3:Q3"/>
    <mergeCell ref="A5:A6"/>
    <mergeCell ref="B5:B6"/>
    <mergeCell ref="C5:C6"/>
    <mergeCell ref="D5:D6"/>
    <mergeCell ref="E5:E6"/>
    <mergeCell ref="F5:F6"/>
    <mergeCell ref="G5:G6"/>
    <mergeCell ref="H5:H6"/>
    <mergeCell ref="I5:K5"/>
    <mergeCell ref="L5:N5"/>
    <mergeCell ref="O5:O6"/>
    <mergeCell ref="P5:P6"/>
    <mergeCell ref="Q5:Q6"/>
  </mergeCells>
  <dataValidations count="5">
    <dataValidation allowBlank="true" error="Zadej čas ve tvaru mm:ss,0 !!!" errorStyle="warning" errorTitle="Chybné zadání" operator="between" showDropDown="false" showErrorMessage="true" showInputMessage="false" sqref="H7:N11 H13:N56 H57:K60 N57:N79 L59:M60 I61:M61 H62:M79" type="time">
      <formula1>0</formula1>
      <formula2>0.0416666666666667</formula2>
    </dataValidation>
    <dataValidation allowBlank="true" error="Vyber ze seznamu značku motocyklu. V případě, že se značka v seznamu nenachází kontaktujte autora programu." errorStyle="warning" errorTitle="Chybné zadání" operator="between" showDropDown="false" showErrorMessage="true" showInputMessage="false" sqref="D78" type="list">
      <formula1>$S$7:$S$13</formula1>
      <formula2>0</formula2>
    </dataValidation>
    <dataValidation allowBlank="true" error="Vyber ze seznamu značku motocyklu. V případě, že se značka v seznamu nenachází kontaktujte autora programu." errorStyle="warning" errorTitle="Chybné zadání" operator="between" showDropDown="false" showErrorMessage="true" showInputMessage="false" sqref="D79" type="list">
      <formula1>$S$7:$S$12</formula1>
      <formula2>0</formula2>
    </dataValidation>
    <dataValidation allowBlank="true" error="Vyber ze seznamu značku motocyklu. V případě, že se značka v seznamu nenachází kontaktujte autora programu." errorStyle="warning" errorTitle="Chybné zadání" operator="between" showDropDown="false" showErrorMessage="true" showInputMessage="false" sqref="D66" type="list">
      <formula1>$S$12:$S$15</formula1>
      <formula2>0</formula2>
    </dataValidation>
    <dataValidation allowBlank="true" error="Vyber ze seznamu značku motocyklu. V případě, že se značka v seznamu nenachází kontaktujte autora programu." errorStyle="warning" errorTitle="Chybné zadání" operator="between" showDropDown="false" showErrorMessage="true" showInputMessage="false" sqref="D7:D14 D16 D18:D56" type="list">
      <formula1>$S$16:$S$37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B7" activeCellId="0" sqref="B7"/>
    </sheetView>
  </sheetViews>
  <sheetFormatPr defaultColWidth="9.0546875" defaultRowHeight="12.75" zeroHeight="false" outlineLevelRow="0" outlineLevelCol="0"/>
  <cols>
    <col collapsed="false" customWidth="true" hidden="true" outlineLevel="0" max="1" min="1" style="134" width="5.41"/>
    <col collapsed="false" customWidth="true" hidden="false" outlineLevel="0" max="2" min="2" style="134" width="5.41"/>
    <col collapsed="false" customWidth="true" hidden="false" outlineLevel="0" max="3" min="3" style="134" width="24.41"/>
    <col collapsed="false" customWidth="true" hidden="false" outlineLevel="0" max="4" min="4" style="0" width="13.28"/>
    <col collapsed="false" customWidth="true" hidden="false" outlineLevel="0" max="6" min="5" style="0" width="7.28"/>
    <col collapsed="false" customWidth="true" hidden="false" outlineLevel="0" max="7" min="7" style="0" width="12.14"/>
    <col collapsed="false" customWidth="true" hidden="false" outlineLevel="0" max="8" min="8" style="0" width="10.71"/>
    <col collapsed="false" customWidth="true" hidden="false" outlineLevel="0" max="10" min="9" style="0" width="7.28"/>
    <col collapsed="false" customWidth="true" hidden="true" outlineLevel="0" max="11" min="11" style="0" width="7.28"/>
    <col collapsed="false" customWidth="true" hidden="false" outlineLevel="0" max="13" min="12" style="0" width="7.28"/>
    <col collapsed="false" customWidth="true" hidden="true" outlineLevel="0" max="14" min="14" style="0" width="7.28"/>
    <col collapsed="false" customWidth="true" hidden="false" outlineLevel="0" max="15" min="15" style="0" width="25.7"/>
    <col collapsed="false" customWidth="true" hidden="false" outlineLevel="0" max="16" min="16" style="2" width="12.14"/>
    <col collapsed="false" customWidth="true" hidden="false" outlineLevel="0" max="17" min="17" style="0" width="6.99"/>
    <col collapsed="false" customWidth="true" hidden="true" outlineLevel="0" max="19" min="19" style="0" width="25.7"/>
    <col collapsed="false" customWidth="true" hidden="true" outlineLevel="0" max="20" min="20" style="0" width="12.7"/>
  </cols>
  <sheetData>
    <row r="1" customFormat="false" ht="12.75" hidden="false" customHeight="false" outlineLevel="0" collapsed="false">
      <c r="D1" s="3" t="n">
        <v>40075</v>
      </c>
      <c r="E1" s="4"/>
      <c r="F1" s="4"/>
      <c r="G1" s="5"/>
      <c r="P1" s="6"/>
    </row>
    <row r="2" customFormat="false" ht="13.5" hidden="false" customHeight="false" outlineLevel="0" collapsed="false">
      <c r="R2" s="7"/>
    </row>
    <row r="3" s="13" customFormat="true" ht="25.5" hidden="false" customHeight="true" outlineLevel="0" collapsed="false">
      <c r="A3" s="216"/>
      <c r="B3" s="216"/>
      <c r="C3" s="9" t="s">
        <v>0</v>
      </c>
      <c r="D3" s="10" t="s">
        <v>218</v>
      </c>
      <c r="E3" s="10"/>
      <c r="F3" s="10"/>
      <c r="G3" s="138" t="s">
        <v>219</v>
      </c>
      <c r="H3" s="138"/>
      <c r="I3" s="138"/>
      <c r="J3" s="138"/>
      <c r="K3" s="138"/>
      <c r="L3" s="138"/>
      <c r="M3" s="138"/>
      <c r="N3" s="138"/>
      <c r="O3" s="138"/>
      <c r="P3" s="138"/>
      <c r="Q3" s="138"/>
    </row>
    <row r="4" customFormat="false" ht="13.5" hidden="false" customHeight="false" outlineLevel="0" collapsed="false">
      <c r="H4" s="16"/>
      <c r="I4" s="16"/>
      <c r="J4" s="16"/>
      <c r="K4" s="16"/>
      <c r="L4" s="16"/>
      <c r="M4" s="16"/>
      <c r="N4" s="16"/>
      <c r="O4" s="16"/>
    </row>
    <row r="5" s="25" customFormat="true" ht="15" hidden="false" customHeight="true" outlineLevel="0" collapsed="false">
      <c r="A5" s="17" t="s">
        <v>3</v>
      </c>
      <c r="B5" s="18" t="s">
        <v>3</v>
      </c>
      <c r="C5" s="19" t="s">
        <v>4</v>
      </c>
      <c r="D5" s="20" t="s">
        <v>5</v>
      </c>
      <c r="E5" s="19" t="s">
        <v>6</v>
      </c>
      <c r="F5" s="21" t="s">
        <v>7</v>
      </c>
      <c r="G5" s="21" t="s">
        <v>8</v>
      </c>
      <c r="H5" s="21" t="s">
        <v>9</v>
      </c>
      <c r="I5" s="22" t="s">
        <v>10</v>
      </c>
      <c r="J5" s="22"/>
      <c r="K5" s="22"/>
      <c r="L5" s="22" t="s">
        <v>11</v>
      </c>
      <c r="M5" s="22"/>
      <c r="N5" s="22"/>
      <c r="O5" s="21" t="s">
        <v>12</v>
      </c>
      <c r="P5" s="23" t="s">
        <v>13</v>
      </c>
      <c r="Q5" s="21" t="s">
        <v>14</v>
      </c>
    </row>
    <row r="6" s="16" customFormat="true" ht="15" hidden="false" customHeight="true" outlineLevel="0" collapsed="false">
      <c r="A6" s="17"/>
      <c r="B6" s="18"/>
      <c r="C6" s="19"/>
      <c r="D6" s="20"/>
      <c r="E6" s="19"/>
      <c r="F6" s="21"/>
      <c r="G6" s="21"/>
      <c r="H6" s="21"/>
      <c r="I6" s="26" t="s">
        <v>15</v>
      </c>
      <c r="J6" s="27" t="s">
        <v>16</v>
      </c>
      <c r="K6" s="28" t="s">
        <v>17</v>
      </c>
      <c r="L6" s="26" t="s">
        <v>15</v>
      </c>
      <c r="M6" s="27" t="s">
        <v>16</v>
      </c>
      <c r="N6" s="28" t="s">
        <v>17</v>
      </c>
      <c r="O6" s="21"/>
      <c r="P6" s="23"/>
      <c r="Q6" s="21"/>
      <c r="S6" s="0" t="s">
        <v>18</v>
      </c>
    </row>
    <row r="7" s="135" customFormat="true" ht="12.75" hidden="false" customHeight="false" outlineLevel="0" collapsed="false">
      <c r="A7" s="284" t="n">
        <v>3</v>
      </c>
      <c r="B7" s="179" t="n">
        <v>203</v>
      </c>
      <c r="C7" s="223" t="s">
        <v>220</v>
      </c>
      <c r="D7" s="171" t="s">
        <v>43</v>
      </c>
      <c r="E7" s="172" t="s">
        <v>87</v>
      </c>
      <c r="F7" s="285" t="n">
        <v>0.443055555555556</v>
      </c>
      <c r="G7" s="162"/>
      <c r="H7" s="36"/>
      <c r="I7" s="50" t="n">
        <v>0.00130324074074074</v>
      </c>
      <c r="J7" s="38" t="n">
        <v>0.00127662037037037</v>
      </c>
      <c r="K7" s="52"/>
      <c r="L7" s="50" t="n">
        <v>0.00107638888888889</v>
      </c>
      <c r="M7" s="38" t="n">
        <v>0.00104166666666667</v>
      </c>
      <c r="N7" s="53"/>
      <c r="O7" s="220"/>
      <c r="P7" s="55" t="n">
        <f aca="false">IF(OR(H7&gt;TIME(0,30,0),O7&lt;&gt;""),"XXXXX",SUM(G7:N7))</f>
        <v>0.00469791666666667</v>
      </c>
      <c r="Q7" s="99" t="n">
        <f aca="false">IF(OR(H7&gt;TIME(0,30,0),O7&lt;&gt;""),"D",RANK(P7,$P$7:$P$28,40))</f>
        <v>1</v>
      </c>
    </row>
    <row r="8" s="135" customFormat="true" ht="12.75" hidden="false" customHeight="false" outlineLevel="0" collapsed="false">
      <c r="A8" s="284"/>
      <c r="B8" s="179" t="n">
        <v>206</v>
      </c>
      <c r="C8" s="56" t="s">
        <v>221</v>
      </c>
      <c r="D8" s="171" t="s">
        <v>92</v>
      </c>
      <c r="E8" s="172" t="s">
        <v>87</v>
      </c>
      <c r="F8" s="173" t="n">
        <v>0.444444444444444</v>
      </c>
      <c r="G8" s="162"/>
      <c r="H8" s="36"/>
      <c r="I8" s="95" t="n">
        <v>0.00128819444444444</v>
      </c>
      <c r="J8" s="96" t="n">
        <v>0.0012962962962963</v>
      </c>
      <c r="K8" s="97"/>
      <c r="L8" s="95" t="n">
        <v>0.00109837962962963</v>
      </c>
      <c r="M8" s="96" t="n">
        <v>0.00111921296296296</v>
      </c>
      <c r="N8" s="97"/>
      <c r="O8" s="54"/>
      <c r="P8" s="286" t="n">
        <f aca="false">IF(OR(H8&gt;TIME(0,30,0),O8&lt;&gt;""),"XXXXX",SUM(G8:N8))</f>
        <v>0.00480208333333333</v>
      </c>
      <c r="Q8" s="99" t="n">
        <f aca="false">IF(OR(H8&gt;TIME(0,30,0),O8&lt;&gt;""),"D",RANK(P8,$P$7:$P$28,40))</f>
        <v>2</v>
      </c>
      <c r="S8" s="135" t="s">
        <v>88</v>
      </c>
      <c r="T8" s="135" t="s">
        <v>129</v>
      </c>
    </row>
    <row r="9" s="135" customFormat="true" ht="12.75" hidden="false" customHeight="false" outlineLevel="0" collapsed="false">
      <c r="A9" s="284"/>
      <c r="B9" s="179" t="n">
        <v>204</v>
      </c>
      <c r="C9" s="223" t="s">
        <v>222</v>
      </c>
      <c r="D9" s="171" t="s">
        <v>92</v>
      </c>
      <c r="E9" s="172" t="s">
        <v>87</v>
      </c>
      <c r="F9" s="173" t="n">
        <v>0.44375</v>
      </c>
      <c r="G9" s="162"/>
      <c r="H9" s="36"/>
      <c r="I9" s="50" t="n">
        <v>0.00133449074074074</v>
      </c>
      <c r="J9" s="51" t="n">
        <v>0.00128240740740741</v>
      </c>
      <c r="K9" s="52"/>
      <c r="L9" s="50" t="n">
        <v>0.00112037037037037</v>
      </c>
      <c r="M9" s="51" t="n">
        <v>0.00113194444444444</v>
      </c>
      <c r="N9" s="52"/>
      <c r="O9" s="54"/>
      <c r="P9" s="286" t="n">
        <f aca="false">IF(OR(H9&gt;TIME(0,30,0),O9&lt;&gt;""),"XXXXX",SUM(G9:N9))</f>
        <v>0.00486921296296296</v>
      </c>
      <c r="Q9" s="99" t="n">
        <f aca="false">IF(OR(H9&gt;TIME(0,30,0),O9&lt;&gt;""),"D",RANK(P9,$P$7:$P$28,40))</f>
        <v>3</v>
      </c>
      <c r="T9" s="135" t="s">
        <v>23</v>
      </c>
    </row>
    <row r="10" s="135" customFormat="true" ht="12.75" hidden="false" customHeight="false" outlineLevel="0" collapsed="false">
      <c r="A10" s="284"/>
      <c r="B10" s="179" t="n">
        <v>211</v>
      </c>
      <c r="C10" s="56" t="s">
        <v>223</v>
      </c>
      <c r="D10" s="171" t="s">
        <v>69</v>
      </c>
      <c r="E10" s="172" t="s">
        <v>31</v>
      </c>
      <c r="F10" s="173" t="n">
        <v>0.4375</v>
      </c>
      <c r="G10" s="162"/>
      <c r="H10" s="36"/>
      <c r="I10" s="50" t="n">
        <v>0.00134837962962963</v>
      </c>
      <c r="J10" s="51" t="n">
        <v>0.00133912037037037</v>
      </c>
      <c r="K10" s="52"/>
      <c r="L10" s="50" t="n">
        <v>0.0011099537037037</v>
      </c>
      <c r="M10" s="51" t="n">
        <v>0.00110069444444444</v>
      </c>
      <c r="N10" s="52"/>
      <c r="O10" s="54"/>
      <c r="P10" s="286" t="n">
        <f aca="false">IF(OR(H10&gt;TIME(0,30,0),O10&lt;&gt;""),"XXXXX",SUM(G10:N10))</f>
        <v>0.00489814814814815</v>
      </c>
      <c r="Q10" s="99" t="n">
        <f aca="false">IF(OR(H10&gt;TIME(0,30,0),O10&lt;&gt;""),"D",RANK(P10,$P$7:$P$28,40))</f>
        <v>4</v>
      </c>
      <c r="T10" s="135" t="s">
        <v>98</v>
      </c>
    </row>
    <row r="11" s="135" customFormat="true" ht="12.75" hidden="false" customHeight="false" outlineLevel="0" collapsed="false">
      <c r="A11" s="284"/>
      <c r="B11" s="179" t="n">
        <v>209</v>
      </c>
      <c r="C11" s="56" t="s">
        <v>224</v>
      </c>
      <c r="D11" s="171" t="s">
        <v>65</v>
      </c>
      <c r="E11" s="172" t="s">
        <v>87</v>
      </c>
      <c r="F11" s="173" t="n">
        <v>0.445138888888889</v>
      </c>
      <c r="G11" s="162"/>
      <c r="H11" s="36"/>
      <c r="I11" s="50" t="n">
        <v>0.00134606481481481</v>
      </c>
      <c r="J11" s="51" t="n">
        <v>0.00133912037037037</v>
      </c>
      <c r="K11" s="52"/>
      <c r="L11" s="50" t="n">
        <v>0.0011400462962963</v>
      </c>
      <c r="M11" s="51" t="n">
        <v>0.00115972222222222</v>
      </c>
      <c r="N11" s="52"/>
      <c r="O11" s="54"/>
      <c r="P11" s="286" t="n">
        <f aca="false">IF(OR(H11&gt;TIME(0,30,0),O11&lt;&gt;""),"XXXXX",SUM(G11:N11))</f>
        <v>0.0049849537037037</v>
      </c>
      <c r="Q11" s="99" t="n">
        <f aca="false">IF(OR(H11&gt;TIME(0,30,0),O11&lt;&gt;""),"D",RANK(P11,$P$7:$P$28,40))</f>
        <v>5</v>
      </c>
      <c r="T11" s="135" t="s">
        <v>43</v>
      </c>
    </row>
    <row r="12" s="135" customFormat="true" ht="12.75" hidden="false" customHeight="false" outlineLevel="0" collapsed="false">
      <c r="A12" s="284" t="n">
        <v>43</v>
      </c>
      <c r="B12" s="179" t="n">
        <v>208</v>
      </c>
      <c r="C12" s="56" t="s">
        <v>225</v>
      </c>
      <c r="D12" s="171" t="s">
        <v>23</v>
      </c>
      <c r="E12" s="172" t="s">
        <v>87</v>
      </c>
      <c r="F12" s="173" t="n">
        <v>0.445138888888889</v>
      </c>
      <c r="G12" s="162"/>
      <c r="H12" s="36"/>
      <c r="I12" s="50" t="n">
        <v>0.00131712962962963</v>
      </c>
      <c r="J12" s="51" t="n">
        <v>0.00132986111111111</v>
      </c>
      <c r="K12" s="52"/>
      <c r="L12" s="50" t="n">
        <v>0.00120023148148148</v>
      </c>
      <c r="M12" s="51" t="n">
        <v>0.00114814814814815</v>
      </c>
      <c r="N12" s="52"/>
      <c r="O12" s="54"/>
      <c r="P12" s="286" t="n">
        <f aca="false">IF(OR(H12&gt;TIME(0,30,0),O12&lt;&gt;""),"XXXXX",SUM(G12:N12))</f>
        <v>0.00499537037037037</v>
      </c>
      <c r="Q12" s="99" t="n">
        <f aca="false">IF(OR(H12&gt;TIME(0,30,0),O12&lt;&gt;""),"D",RANK(P12,$P$7:$P$28,40))</f>
        <v>6</v>
      </c>
      <c r="S12" s="135" t="s">
        <v>22</v>
      </c>
      <c r="T12" s="135" t="s">
        <v>69</v>
      </c>
    </row>
    <row r="13" s="135" customFormat="true" ht="12.75" hidden="false" customHeight="false" outlineLevel="0" collapsed="false">
      <c r="A13" s="284" t="n">
        <v>81</v>
      </c>
      <c r="B13" s="179" t="n">
        <v>202</v>
      </c>
      <c r="C13" s="56" t="s">
        <v>226</v>
      </c>
      <c r="D13" s="171" t="s">
        <v>92</v>
      </c>
      <c r="E13" s="172" t="s">
        <v>87</v>
      </c>
      <c r="F13" s="173" t="n">
        <v>0.443055555555556</v>
      </c>
      <c r="G13" s="162"/>
      <c r="H13" s="36"/>
      <c r="I13" s="50" t="n">
        <v>0.00135648148148148</v>
      </c>
      <c r="J13" s="51" t="n">
        <v>0.00135069444444444</v>
      </c>
      <c r="K13" s="52"/>
      <c r="L13" s="50" t="n">
        <v>0.00118055555555556</v>
      </c>
      <c r="M13" s="96" t="n">
        <v>0.00114699074074074</v>
      </c>
      <c r="N13" s="52"/>
      <c r="O13" s="54"/>
      <c r="P13" s="286" t="n">
        <f aca="false">IF(OR(H13&gt;TIME(0,30,0),O13&lt;&gt;""),"XXXXX",SUM(G13:N13))</f>
        <v>0.00503472222222222</v>
      </c>
      <c r="Q13" s="99" t="n">
        <f aca="false">IF(OR(H13&gt;TIME(0,30,0),O13&lt;&gt;""),"D",RANK(P13,$P$7:$P$28,40))</f>
        <v>7</v>
      </c>
      <c r="S13" s="135" t="s">
        <v>46</v>
      </c>
      <c r="T13" s="135" t="s">
        <v>207</v>
      </c>
    </row>
    <row r="14" s="135" customFormat="true" ht="12.75" hidden="false" customHeight="false" outlineLevel="0" collapsed="false">
      <c r="A14" s="284"/>
      <c r="B14" s="179" t="n">
        <v>217</v>
      </c>
      <c r="C14" s="56" t="s">
        <v>227</v>
      </c>
      <c r="D14" s="171" t="s">
        <v>228</v>
      </c>
      <c r="E14" s="172" t="s">
        <v>229</v>
      </c>
      <c r="F14" s="173" t="n">
        <v>0.447222222222222</v>
      </c>
      <c r="G14" s="162"/>
      <c r="H14" s="36"/>
      <c r="I14" s="50" t="n">
        <v>0.0013912037037037</v>
      </c>
      <c r="J14" s="51" t="n">
        <v>0.00139236111111111</v>
      </c>
      <c r="K14" s="52"/>
      <c r="L14" s="50" t="n">
        <v>0.00116203703703704</v>
      </c>
      <c r="M14" s="51" t="n">
        <v>0.00113541666666667</v>
      </c>
      <c r="N14" s="52"/>
      <c r="O14" s="54"/>
      <c r="P14" s="286" t="n">
        <f aca="false">IF(OR(H14&gt;TIME(0,30,0),O14&lt;&gt;""),"XXXXX",SUM(G14:N14))</f>
        <v>0.00508101851851852</v>
      </c>
      <c r="Q14" s="99" t="n">
        <f aca="false">IF(OR(H14&gt;TIME(0,30,0),O14&lt;&gt;""),"D",RANK(P14,$P$7:$P$28,40))</f>
        <v>8</v>
      </c>
    </row>
    <row r="15" s="135" customFormat="true" ht="12.75" hidden="false" customHeight="false" outlineLevel="0" collapsed="false">
      <c r="A15" s="284" t="n">
        <v>22</v>
      </c>
      <c r="B15" s="179" t="n">
        <v>212</v>
      </c>
      <c r="C15" s="56" t="s">
        <v>230</v>
      </c>
      <c r="D15" s="287" t="s">
        <v>69</v>
      </c>
      <c r="E15" s="172" t="s">
        <v>87</v>
      </c>
      <c r="F15" s="173" t="n">
        <v>0.433333333333333</v>
      </c>
      <c r="G15" s="162"/>
      <c r="H15" s="36"/>
      <c r="I15" s="50" t="n">
        <v>0.00136226851851852</v>
      </c>
      <c r="J15" s="51" t="n">
        <v>0.00135300925925926</v>
      </c>
      <c r="K15" s="52"/>
      <c r="L15" s="50" t="n">
        <v>0.00125347222222222</v>
      </c>
      <c r="M15" s="51" t="n">
        <v>0.00113425925925926</v>
      </c>
      <c r="N15" s="52"/>
      <c r="O15" s="54"/>
      <c r="P15" s="286" t="n">
        <f aca="false">IF(OR(H15&gt;TIME(0,30,0),O15&lt;&gt;""),"XXXXX",SUM(G15:N15))</f>
        <v>0.00510300925925926</v>
      </c>
      <c r="Q15" s="99" t="n">
        <f aca="false">IF(OR(H15&gt;TIME(0,30,0),O15&lt;&gt;""),"D",RANK(P15,$P$7:$P$28,40))</f>
        <v>9</v>
      </c>
    </row>
    <row r="16" s="135" customFormat="true" ht="12.75" hidden="false" customHeight="false" outlineLevel="0" collapsed="false">
      <c r="A16" s="284"/>
      <c r="B16" s="179" t="n">
        <v>201</v>
      </c>
      <c r="C16" s="56" t="s">
        <v>231</v>
      </c>
      <c r="D16" s="171" t="s">
        <v>92</v>
      </c>
      <c r="E16" s="172" t="s">
        <v>87</v>
      </c>
      <c r="F16" s="173" t="n">
        <v>0.442361111111111</v>
      </c>
      <c r="G16" s="162"/>
      <c r="H16" s="36"/>
      <c r="I16" s="50" t="n">
        <v>0.00147453703703704</v>
      </c>
      <c r="J16" s="51" t="n">
        <v>0.00138425925925926</v>
      </c>
      <c r="K16" s="52"/>
      <c r="L16" s="50" t="n">
        <v>0.00120138888888889</v>
      </c>
      <c r="M16" s="51" t="n">
        <v>0.00117013888888889</v>
      </c>
      <c r="N16" s="52"/>
      <c r="O16" s="54"/>
      <c r="P16" s="286" t="n">
        <f aca="false">IF(OR(H16&gt;TIME(0,30,0),O16&lt;&gt;""),"XXXXX",SUM(G16:N16))</f>
        <v>0.00523032407407408</v>
      </c>
      <c r="Q16" s="99" t="n">
        <f aca="false">IF(OR(H16&gt;TIME(0,30,0),O16&lt;&gt;""),"D",RANK(P16,$P$7:$P$28,40))</f>
        <v>10</v>
      </c>
    </row>
    <row r="17" s="135" customFormat="true" ht="12.75" hidden="false" customHeight="false" outlineLevel="0" collapsed="false">
      <c r="A17" s="284"/>
      <c r="B17" s="179" t="n">
        <v>200</v>
      </c>
      <c r="C17" s="56" t="s">
        <v>232</v>
      </c>
      <c r="D17" s="288" t="s">
        <v>92</v>
      </c>
      <c r="E17" s="172" t="s">
        <v>31</v>
      </c>
      <c r="F17" s="173" t="n">
        <v>0.442361111111111</v>
      </c>
      <c r="G17" s="162"/>
      <c r="H17" s="36"/>
      <c r="I17" s="228" t="n">
        <v>0.00159606481481482</v>
      </c>
      <c r="J17" s="248" t="n">
        <v>0.00154861111111111</v>
      </c>
      <c r="K17" s="289"/>
      <c r="L17" s="228" t="n">
        <v>0.00130324074074074</v>
      </c>
      <c r="M17" s="248" t="n">
        <v>0.00126736111111111</v>
      </c>
      <c r="N17" s="289"/>
      <c r="O17" s="54"/>
      <c r="P17" s="286" t="n">
        <f aca="false">IF(OR(H17&gt;TIME(0,30,0),O17&lt;&gt;""),"XXXXX",SUM(G17:N17))</f>
        <v>0.00571527777777778</v>
      </c>
      <c r="Q17" s="99" t="n">
        <f aca="false">IF(OR(H17&gt;TIME(0,30,0),O17&lt;&gt;""),"D",RANK(P17,$P$7:$P$28,40))</f>
        <v>11</v>
      </c>
    </row>
    <row r="18" s="135" customFormat="true" ht="12.75" hidden="false" customHeight="false" outlineLevel="0" collapsed="false">
      <c r="A18" s="284" t="n">
        <v>229</v>
      </c>
      <c r="B18" s="179" t="n">
        <v>210</v>
      </c>
      <c r="C18" s="56" t="s">
        <v>233</v>
      </c>
      <c r="D18" s="171" t="s">
        <v>65</v>
      </c>
      <c r="E18" s="172" t="s">
        <v>87</v>
      </c>
      <c r="F18" s="173" t="n">
        <v>0.431944444444444</v>
      </c>
      <c r="G18" s="162"/>
      <c r="H18" s="36"/>
      <c r="I18" s="50" t="n">
        <v>0.00170601851851852</v>
      </c>
      <c r="J18" s="51" t="n">
        <v>0.00171296296296296</v>
      </c>
      <c r="K18" s="52"/>
      <c r="L18" s="50" t="n">
        <v>0.00160300925925926</v>
      </c>
      <c r="M18" s="51" t="n">
        <v>0.00154398148148148</v>
      </c>
      <c r="N18" s="52"/>
      <c r="O18" s="54"/>
      <c r="P18" s="286" t="n">
        <f aca="false">IF(OR(H18&gt;TIME(0,30,0),O18&lt;&gt;""),"XXXXX",SUM(G18:N18))</f>
        <v>0.00656597222222222</v>
      </c>
      <c r="Q18" s="99" t="n">
        <f aca="false">IF(OR(H18&gt;TIME(0,30,0),O18&lt;&gt;""),"D",RANK(P18,$P$7:$P$28,40))</f>
        <v>12</v>
      </c>
    </row>
    <row r="19" s="135" customFormat="true" ht="12.75" hidden="false" customHeight="false" outlineLevel="0" collapsed="false">
      <c r="A19" s="290" t="n">
        <v>36</v>
      </c>
      <c r="B19" s="252" t="n">
        <v>205</v>
      </c>
      <c r="C19" s="176" t="s">
        <v>234</v>
      </c>
      <c r="D19" s="291" t="s">
        <v>69</v>
      </c>
      <c r="E19" s="292" t="s">
        <v>31</v>
      </c>
      <c r="F19" s="293" t="n">
        <v>0.44375</v>
      </c>
      <c r="G19" s="162"/>
      <c r="H19" s="36"/>
      <c r="I19" s="95"/>
      <c r="J19" s="96"/>
      <c r="K19" s="97"/>
      <c r="L19" s="95"/>
      <c r="M19" s="96"/>
      <c r="N19" s="97"/>
      <c r="O19" s="61" t="s">
        <v>12</v>
      </c>
      <c r="P19" s="286" t="str">
        <f aca="false">IF(OR(H19&gt;TIME(0,30,0),O19&lt;&gt;""),"XXXXX",SUM(G19:N19))</f>
        <v>XXXXX</v>
      </c>
      <c r="Q19" s="99" t="str">
        <f aca="false">IF(OR(H19&gt;TIME(0,30,0),O19&lt;&gt;""),"D",RANK(P19,$P$7:$P$28,40))</f>
        <v>D</v>
      </c>
    </row>
    <row r="20" s="135" customFormat="true" ht="12.75" hidden="false" customHeight="false" outlineLevel="0" collapsed="false">
      <c r="A20" s="290" t="n">
        <v>111</v>
      </c>
      <c r="B20" s="252" t="n">
        <v>215</v>
      </c>
      <c r="C20" s="176" t="s">
        <v>235</v>
      </c>
      <c r="D20" s="171" t="s">
        <v>236</v>
      </c>
      <c r="E20" s="292" t="s">
        <v>237</v>
      </c>
      <c r="F20" s="293" t="n">
        <v>0.446527777777778</v>
      </c>
      <c r="G20" s="162"/>
      <c r="H20" s="36"/>
      <c r="I20" s="95" t="n">
        <v>0.0017025462962963</v>
      </c>
      <c r="J20" s="96"/>
      <c r="K20" s="97"/>
      <c r="L20" s="95" t="n">
        <v>0.0014224537037037</v>
      </c>
      <c r="M20" s="96"/>
      <c r="N20" s="97"/>
      <c r="O20" s="61" t="s">
        <v>12</v>
      </c>
      <c r="P20" s="286" t="str">
        <f aca="false">IF(OR(H20&gt;TIME(0,30,0),O20&lt;&gt;""),"XXXXX",SUM(G20:N20))</f>
        <v>XXXXX</v>
      </c>
      <c r="Q20" s="99" t="str">
        <f aca="false">IF(OR(H20&gt;TIME(0,30,0),O20&lt;&gt;""),"D",RANK(P20,$P$7:$P$28,40))</f>
        <v>D</v>
      </c>
    </row>
    <row r="21" s="135" customFormat="true" ht="12.75" hidden="false" customHeight="false" outlineLevel="0" collapsed="false">
      <c r="A21" s="290" t="n">
        <v>242</v>
      </c>
      <c r="B21" s="252" t="n">
        <v>216</v>
      </c>
      <c r="C21" s="176" t="s">
        <v>238</v>
      </c>
      <c r="D21" s="291" t="s">
        <v>236</v>
      </c>
      <c r="E21" s="292" t="s">
        <v>239</v>
      </c>
      <c r="F21" s="293" t="n">
        <v>0.446527777777778</v>
      </c>
      <c r="G21" s="162"/>
      <c r="H21" s="36"/>
      <c r="I21" s="95" t="n">
        <v>0.00252430555555556</v>
      </c>
      <c r="J21" s="96"/>
      <c r="K21" s="98"/>
      <c r="L21" s="95" t="n">
        <v>0.00291435185185185</v>
      </c>
      <c r="M21" s="96"/>
      <c r="N21" s="97"/>
      <c r="O21" s="61" t="s">
        <v>12</v>
      </c>
      <c r="P21" s="286" t="str">
        <f aca="false">IF(OR(H21&gt;TIME(0,30,0),O21&lt;&gt;""),"XXXXX",SUM(G21:N21))</f>
        <v>XXXXX</v>
      </c>
      <c r="Q21" s="99" t="str">
        <f aca="false">IF(OR(H21&gt;TIME(0,30,0),O21&lt;&gt;""),"D",RANK(P21,$P$7:$P$28,40))</f>
        <v>D</v>
      </c>
    </row>
    <row r="22" s="135" customFormat="true" ht="13.5" hidden="false" customHeight="false" outlineLevel="0" collapsed="false">
      <c r="A22" s="290" t="n">
        <v>311</v>
      </c>
      <c r="B22" s="274" t="n">
        <v>218</v>
      </c>
      <c r="C22" s="275" t="s">
        <v>240</v>
      </c>
      <c r="D22" s="294" t="s">
        <v>69</v>
      </c>
      <c r="E22" s="277" t="s">
        <v>87</v>
      </c>
      <c r="F22" s="278" t="n">
        <v>0.447222222222222</v>
      </c>
      <c r="G22" s="202"/>
      <c r="H22" s="295"/>
      <c r="I22" s="107" t="n">
        <v>0.00143981481481481</v>
      </c>
      <c r="J22" s="108" t="n">
        <v>0.00142476851851852</v>
      </c>
      <c r="K22" s="109"/>
      <c r="L22" s="107" t="n">
        <v>0.00125</v>
      </c>
      <c r="M22" s="108" t="n">
        <v>0.00121180555555556</v>
      </c>
      <c r="N22" s="109"/>
      <c r="O22" s="296" t="s">
        <v>12</v>
      </c>
      <c r="P22" s="297" t="str">
        <f aca="false">IF(OR(H22&gt;TIME(0,30,0),O22&lt;&gt;""),"XXXXX",SUM(G22:N22))</f>
        <v>XXXXX</v>
      </c>
      <c r="Q22" s="132" t="str">
        <f aca="false">IF(OR(H22&gt;TIME(0,30,0),O22&lt;&gt;""),"D",RANK(P22,$P$7:$P$28,40))</f>
        <v>D</v>
      </c>
    </row>
    <row r="23" customFormat="false" ht="12.75" hidden="true" customHeight="false" outlineLevel="0" collapsed="false">
      <c r="A23" s="290" t="n">
        <v>13</v>
      </c>
      <c r="B23" s="298"/>
      <c r="C23" s="299"/>
      <c r="D23" s="300"/>
      <c r="E23" s="301"/>
      <c r="F23" s="302"/>
      <c r="G23" s="162"/>
      <c r="H23" s="36"/>
      <c r="I23" s="50"/>
      <c r="J23" s="51"/>
      <c r="K23" s="53"/>
      <c r="L23" s="50"/>
      <c r="M23" s="51"/>
      <c r="N23" s="52"/>
      <c r="O23" s="116" t="s">
        <v>12</v>
      </c>
      <c r="P23" s="303" t="str">
        <f aca="false">IF(OR(H23&gt;TIME(0,30,0),O23&lt;&gt;""),"XXXXX",SUM(G23:N23))</f>
        <v>XXXXX</v>
      </c>
      <c r="Q23" s="241" t="str">
        <f aca="false">IF(OR(H23&gt;TIME(0,30,0),O23&lt;&gt;""),"D",RANK(P23,$P$7:$P$28,40))</f>
        <v>D</v>
      </c>
    </row>
    <row r="24" customFormat="false" ht="12.75" hidden="true" customHeight="false" outlineLevel="0" collapsed="false">
      <c r="A24" s="284" t="n">
        <v>17</v>
      </c>
      <c r="B24" s="304"/>
      <c r="C24" s="305"/>
      <c r="D24" s="306"/>
      <c r="E24" s="307"/>
      <c r="F24" s="308"/>
      <c r="G24" s="189"/>
      <c r="H24" s="54"/>
      <c r="I24" s="309"/>
      <c r="J24" s="310"/>
      <c r="K24" s="311"/>
      <c r="L24" s="309"/>
      <c r="M24" s="310"/>
      <c r="N24" s="312"/>
      <c r="O24" s="313" t="s">
        <v>12</v>
      </c>
      <c r="P24" s="286" t="str">
        <f aca="false">IF(OR(H24&gt;TIME(0,30,0),O24&lt;&gt;""),"XXXXX",SUM(G24:N24))</f>
        <v>XXXXX</v>
      </c>
      <c r="Q24" s="99" t="str">
        <f aca="false">IF(OR(H24&gt;TIME(0,30,0),O24&lt;&gt;""),"D",RANK(P24,$P$7:$P$28,40))</f>
        <v>D</v>
      </c>
    </row>
    <row r="25" customFormat="false" ht="12.75" hidden="true" customHeight="false" outlineLevel="0" collapsed="false">
      <c r="A25" s="314"/>
      <c r="B25" s="304"/>
      <c r="C25" s="56"/>
      <c r="D25" s="315"/>
      <c r="E25" s="292"/>
      <c r="F25" s="293"/>
      <c r="G25" s="162"/>
      <c r="H25" s="36"/>
      <c r="I25" s="50"/>
      <c r="J25" s="51"/>
      <c r="K25" s="52"/>
      <c r="L25" s="50"/>
      <c r="M25" s="51"/>
      <c r="N25" s="52"/>
      <c r="O25" s="313" t="s">
        <v>12</v>
      </c>
      <c r="P25" s="316" t="str">
        <f aca="false">IF(OR(H25&gt;TIME(0,30,0),O25&lt;&gt;""),"XXXXX",SUM(G25:N25))</f>
        <v>XXXXX</v>
      </c>
      <c r="Q25" s="241" t="str">
        <f aca="false">IF(OR(H25&gt;TIME(0,30,0),O25&lt;&gt;""),"D",RANK(P25,$P$7:$P$28,40))</f>
        <v>D</v>
      </c>
    </row>
    <row r="26" customFormat="false" ht="12.75" hidden="true" customHeight="false" outlineLevel="0" collapsed="false">
      <c r="A26" s="290"/>
      <c r="B26" s="304"/>
      <c r="C26" s="223"/>
      <c r="D26" s="317"/>
      <c r="E26" s="292"/>
      <c r="F26" s="293"/>
      <c r="G26" s="162"/>
      <c r="H26" s="36"/>
      <c r="I26" s="50"/>
      <c r="J26" s="51"/>
      <c r="K26" s="52"/>
      <c r="L26" s="50"/>
      <c r="M26" s="51"/>
      <c r="N26" s="52"/>
      <c r="O26" s="313" t="s">
        <v>12</v>
      </c>
      <c r="P26" s="286" t="str">
        <f aca="false">IF(OR(H26&gt;TIME(0,30,0),O26&lt;&gt;""),"XXXXX",SUM(G26:N26))</f>
        <v>XXXXX</v>
      </c>
      <c r="Q26" s="99" t="str">
        <f aca="false">IF(OR(H26&gt;TIME(0,30,0),O26&lt;&gt;""),"D",RANK(P26,$P$7:$P$28,40))</f>
        <v>D</v>
      </c>
    </row>
    <row r="27" customFormat="false" ht="1.5" hidden="true" customHeight="true" outlineLevel="0" collapsed="false">
      <c r="A27" s="290"/>
      <c r="B27" s="304"/>
      <c r="C27" s="56"/>
      <c r="D27" s="317"/>
      <c r="E27" s="292"/>
      <c r="F27" s="293"/>
      <c r="G27" s="162"/>
      <c r="H27" s="36"/>
      <c r="I27" s="95"/>
      <c r="J27" s="96"/>
      <c r="K27" s="98"/>
      <c r="L27" s="95"/>
      <c r="M27" s="96"/>
      <c r="N27" s="97"/>
      <c r="O27" s="313" t="s">
        <v>12</v>
      </c>
      <c r="P27" s="286" t="str">
        <f aca="false">IF(OR(H27&gt;TIME(0,30,0),O27&lt;&gt;""),"XXXXX",SUM(G27:N27))</f>
        <v>XXXXX</v>
      </c>
      <c r="Q27" s="99" t="str">
        <f aca="false">IF(OR(H27&gt;TIME(0,30,0),O27&lt;&gt;""),"D",RANK(P27,$P$7:$P$28,40))</f>
        <v>D</v>
      </c>
    </row>
    <row r="28" customFormat="false" ht="13.5" hidden="true" customHeight="false" outlineLevel="0" collapsed="false">
      <c r="A28" s="318"/>
      <c r="B28" s="319"/>
      <c r="C28" s="275"/>
      <c r="D28" s="276"/>
      <c r="E28" s="277"/>
      <c r="F28" s="278"/>
      <c r="G28" s="202"/>
      <c r="H28" s="281"/>
      <c r="I28" s="320"/>
      <c r="J28" s="321"/>
      <c r="K28" s="322"/>
      <c r="L28" s="320"/>
      <c r="M28" s="321"/>
      <c r="N28" s="322"/>
      <c r="O28" s="323" t="s">
        <v>12</v>
      </c>
      <c r="P28" s="112" t="str">
        <f aca="false">IF(OR(H28&gt;TIME(0,30,0),O28&lt;&gt;""),"XXXXX",SUM(G28:N28))</f>
        <v>XXXXX</v>
      </c>
      <c r="Q28" s="132" t="str">
        <f aca="false">IF(OR(H28&gt;TIME(0,30,0),O28&lt;&gt;""),"D",RANK(P28,$P$7:$P$28,40))</f>
        <v>D</v>
      </c>
    </row>
  </sheetData>
  <mergeCells count="15">
    <mergeCell ref="D3:F3"/>
    <mergeCell ref="G3:Q3"/>
    <mergeCell ref="A5:A6"/>
    <mergeCell ref="B5:B6"/>
    <mergeCell ref="C5:C6"/>
    <mergeCell ref="D5:D6"/>
    <mergeCell ref="E5:E6"/>
    <mergeCell ref="F5:F6"/>
    <mergeCell ref="G5:G6"/>
    <mergeCell ref="H5:H6"/>
    <mergeCell ref="I5:K5"/>
    <mergeCell ref="L5:N5"/>
    <mergeCell ref="O5:O6"/>
    <mergeCell ref="P5:P6"/>
    <mergeCell ref="Q5:Q6"/>
  </mergeCells>
  <dataValidations count="3">
    <dataValidation allowBlank="true" error="Zadej čas ve tvaru mm:ss,0 !!!" errorStyle="warning" errorTitle="Chybné zadání" operator="between" showDropDown="false" showErrorMessage="true" showInputMessage="false" sqref="G7:N22 G23:H23 G24:G28 H25:N26 H27" type="time">
      <formula1>0</formula1>
      <formula2>0.0416666666666667</formula2>
    </dataValidation>
    <dataValidation allowBlank="true" error="Vyber ze seznamu značku motocyklu. V případě, že se značka v seznamu nenachází kontaktujte autora programu." errorStyle="warning" errorTitle="Chybné zadání" operator="between" showDropDown="false" showErrorMessage="true" showInputMessage="false" sqref="D25:D28" type="list">
      <formula1>$T$7:$T$14</formula1>
      <formula2>0</formula2>
    </dataValidation>
    <dataValidation allowBlank="true" error="Vyber ze seznamu značku motocyklu. V případě, že se značka v seznamu nenachází kontaktujte autora programu." errorStyle="warning" errorTitle="Chybné zadání" operator="between" showDropDown="false" showErrorMessage="true" showInputMessage="false" sqref="D7:D22" type="list">
      <formula1>$S$7:$S$14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5.41"/>
    <col collapsed="false" customWidth="true" hidden="false" outlineLevel="0" max="2" min="2" style="0" width="5.41"/>
    <col collapsed="false" customWidth="true" hidden="false" outlineLevel="0" max="3" min="3" style="0" width="24.41"/>
    <col collapsed="false" customWidth="true" hidden="false" outlineLevel="0" max="4" min="4" style="0" width="13.28"/>
    <col collapsed="false" customWidth="true" hidden="false" outlineLevel="0" max="6" min="5" style="0" width="7.28"/>
    <col collapsed="false" customWidth="true" hidden="false" outlineLevel="0" max="7" min="7" style="0" width="12.14"/>
    <col collapsed="false" customWidth="true" hidden="false" outlineLevel="0" max="8" min="8" style="0" width="10.71"/>
    <col collapsed="false" customWidth="true" hidden="false" outlineLevel="0" max="12" min="9" style="0" width="7.28"/>
    <col collapsed="false" customWidth="true" hidden="false" outlineLevel="0" max="13" min="13" style="135" width="25.7"/>
    <col collapsed="false" customWidth="true" hidden="false" outlineLevel="0" max="14" min="14" style="2" width="12.14"/>
    <col collapsed="false" customWidth="true" hidden="false" outlineLevel="0" max="15" min="15" style="0" width="6.28"/>
    <col collapsed="false" customWidth="true" hidden="true" outlineLevel="0" max="17" min="17" style="0" width="25.7"/>
    <col collapsed="false" customWidth="true" hidden="true" outlineLevel="0" max="18" min="18" style="0" width="12.7"/>
  </cols>
  <sheetData>
    <row r="1" customFormat="false" ht="12.75" hidden="false" customHeight="false" outlineLevel="0" collapsed="false">
      <c r="D1" s="3" t="n">
        <v>40075</v>
      </c>
      <c r="E1" s="4"/>
      <c r="F1" s="4"/>
      <c r="G1" s="5"/>
      <c r="N1" s="6"/>
    </row>
    <row r="2" customFormat="false" ht="13.5" hidden="false" customHeight="false" outlineLevel="0" collapsed="false">
      <c r="P2" s="7"/>
    </row>
    <row r="3" s="13" customFormat="true" ht="25.5" hidden="false" customHeight="true" outlineLevel="0" collapsed="false">
      <c r="A3" s="8"/>
      <c r="B3" s="8"/>
      <c r="C3" s="9" t="s">
        <v>0</v>
      </c>
      <c r="D3" s="10" t="s">
        <v>241</v>
      </c>
      <c r="E3" s="10"/>
      <c r="F3" s="10"/>
      <c r="G3" s="11" t="s">
        <v>242</v>
      </c>
      <c r="H3" s="11"/>
      <c r="I3" s="11"/>
      <c r="J3" s="11"/>
      <c r="K3" s="11"/>
      <c r="L3" s="11"/>
      <c r="M3" s="11"/>
      <c r="N3" s="11"/>
      <c r="O3" s="11"/>
      <c r="P3" s="12"/>
      <c r="Q3" s="12"/>
      <c r="R3" s="12"/>
      <c r="S3" s="12"/>
      <c r="T3" s="12"/>
      <c r="U3" s="12"/>
      <c r="V3" s="12"/>
      <c r="W3" s="12"/>
      <c r="AC3" s="7"/>
    </row>
    <row r="4" customFormat="false" ht="13.5" hidden="false" customHeight="false" outlineLevel="0" collapsed="false">
      <c r="A4" s="14"/>
      <c r="B4" s="16"/>
      <c r="H4" s="16"/>
      <c r="I4" s="16"/>
      <c r="J4" s="16"/>
      <c r="K4" s="16"/>
      <c r="L4" s="16"/>
      <c r="M4" s="139"/>
    </row>
    <row r="5" s="25" customFormat="true" ht="15" hidden="false" customHeight="true" outlineLevel="0" collapsed="false">
      <c r="A5" s="17"/>
      <c r="B5" s="18" t="s">
        <v>3</v>
      </c>
      <c r="C5" s="19" t="s">
        <v>4</v>
      </c>
      <c r="D5" s="20" t="s">
        <v>5</v>
      </c>
      <c r="E5" s="19" t="s">
        <v>6</v>
      </c>
      <c r="F5" s="21" t="s">
        <v>7</v>
      </c>
      <c r="G5" s="21" t="s">
        <v>8</v>
      </c>
      <c r="H5" s="21" t="s">
        <v>9</v>
      </c>
      <c r="I5" s="324" t="s">
        <v>10</v>
      </c>
      <c r="J5" s="324"/>
      <c r="K5" s="22" t="s">
        <v>11</v>
      </c>
      <c r="L5" s="22"/>
      <c r="M5" s="325" t="s">
        <v>12</v>
      </c>
      <c r="N5" s="23" t="s">
        <v>13</v>
      </c>
      <c r="O5" s="21" t="s">
        <v>14</v>
      </c>
    </row>
    <row r="6" s="16" customFormat="true" ht="15" hidden="false" customHeight="true" outlineLevel="0" collapsed="false">
      <c r="A6" s="17"/>
      <c r="B6" s="18"/>
      <c r="C6" s="19"/>
      <c r="D6" s="20"/>
      <c r="E6" s="19"/>
      <c r="F6" s="21"/>
      <c r="G6" s="21"/>
      <c r="H6" s="21"/>
      <c r="I6" s="26" t="s">
        <v>15</v>
      </c>
      <c r="J6" s="27" t="s">
        <v>16</v>
      </c>
      <c r="K6" s="26" t="s">
        <v>15</v>
      </c>
      <c r="L6" s="28" t="s">
        <v>16</v>
      </c>
      <c r="M6" s="325"/>
      <c r="N6" s="23"/>
      <c r="O6" s="21"/>
      <c r="Q6" s="0" t="s">
        <v>18</v>
      </c>
    </row>
    <row r="7" s="43" customFormat="true" ht="12.75" hidden="false" customHeight="false" outlineLevel="0" collapsed="false">
      <c r="A7" s="29" t="n">
        <v>69</v>
      </c>
      <c r="B7" s="326" t="n">
        <v>1</v>
      </c>
      <c r="C7" s="46" t="s">
        <v>243</v>
      </c>
      <c r="D7" s="327" t="s">
        <v>25</v>
      </c>
      <c r="E7" s="328" t="s">
        <v>244</v>
      </c>
      <c r="F7" s="145" t="n">
        <v>0.416666666666667</v>
      </c>
      <c r="G7" s="165"/>
      <c r="H7" s="60" t="n">
        <v>0.00347222222222222</v>
      </c>
      <c r="I7" s="329" t="n">
        <v>0.00205902777777778</v>
      </c>
      <c r="J7" s="330"/>
      <c r="K7" s="329" t="n">
        <v>0.00185416666666667</v>
      </c>
      <c r="L7" s="330"/>
      <c r="M7" s="139"/>
      <c r="N7" s="72" t="n">
        <f aca="false">IF(OR(H7&gt;TIME(0,30,0),M7&lt;&gt;""),"XXXXX",SUM(G7:L7))</f>
        <v>0.00738541666666667</v>
      </c>
      <c r="O7" s="153" t="n">
        <f aca="false">IF(OR(H7&gt;TIME(0,30,0),M7&lt;&gt;""),"D",RANK(N7,$N$7:$N$15,40))</f>
        <v>3</v>
      </c>
      <c r="Q7" s="43" t="s">
        <v>22</v>
      </c>
      <c r="R7" s="43" t="s">
        <v>23</v>
      </c>
    </row>
    <row r="8" s="43" customFormat="true" ht="12.75" hidden="false" customHeight="false" outlineLevel="0" collapsed="false">
      <c r="A8" s="44" t="n">
        <v>700</v>
      </c>
      <c r="B8" s="331" t="n">
        <v>2</v>
      </c>
      <c r="C8" s="56" t="s">
        <v>245</v>
      </c>
      <c r="D8" s="47" t="s">
        <v>25</v>
      </c>
      <c r="E8" s="48" t="s">
        <v>244</v>
      </c>
      <c r="F8" s="49" t="n">
        <v>0.416666666666667</v>
      </c>
      <c r="G8" s="165"/>
      <c r="H8" s="60" t="n">
        <v>0.00208333333333333</v>
      </c>
      <c r="I8" s="332" t="n">
        <v>0.00272453703703704</v>
      </c>
      <c r="J8" s="333"/>
      <c r="K8" s="334" t="n">
        <v>0.0023125</v>
      </c>
      <c r="L8" s="333"/>
      <c r="M8" s="54"/>
      <c r="N8" s="72" t="n">
        <f aca="false">IF(OR(H8&gt;TIME(0,30,0),M8&lt;&gt;""),"XXXXX",SUM(G8:L8))</f>
        <v>0.00712037037037037</v>
      </c>
      <c r="O8" s="153" t="n">
        <f aca="false">IF(OR(H8&gt;TIME(0,30,0),M8&lt;&gt;""),"D",RANK(N8,$N$7:$N$15,40))</f>
        <v>2</v>
      </c>
      <c r="Q8" s="43" t="s">
        <v>39</v>
      </c>
      <c r="R8" s="43" t="s">
        <v>40</v>
      </c>
    </row>
    <row r="9" s="43" customFormat="true" ht="12.75" hidden="false" customHeight="false" outlineLevel="0" collapsed="false">
      <c r="A9" s="71" t="n">
        <v>100</v>
      </c>
      <c r="B9" s="335" t="n">
        <v>3</v>
      </c>
      <c r="C9" s="336" t="s">
        <v>55</v>
      </c>
      <c r="D9" s="337" t="s">
        <v>25</v>
      </c>
      <c r="E9" s="338" t="s">
        <v>246</v>
      </c>
      <c r="F9" s="66" t="n">
        <v>0.417361111111111</v>
      </c>
      <c r="G9" s="339"/>
      <c r="H9" s="340" t="n">
        <v>0.00208333333333333</v>
      </c>
      <c r="I9" s="341" t="n">
        <v>0.00228819444444444</v>
      </c>
      <c r="J9" s="342"/>
      <c r="K9" s="341" t="n">
        <v>0.00263657407407407</v>
      </c>
      <c r="L9" s="342"/>
      <c r="M9" s="54"/>
      <c r="N9" s="72" t="n">
        <f aca="false">IF(OR(H9&gt;TIME(0,30,0),M9&lt;&gt;""),"XXXXX",SUM(G9:L9))</f>
        <v>0.00700810185185185</v>
      </c>
      <c r="O9" s="153" t="n">
        <f aca="false">IF(OR(H9&gt;TIME(0,30,0),M9&lt;&gt;""),"D",RANK(N9,$N$7:$N$15,40))</f>
        <v>1</v>
      </c>
      <c r="Q9" s="43" t="s">
        <v>42</v>
      </c>
      <c r="R9" s="43" t="s">
        <v>43</v>
      </c>
    </row>
    <row r="10" s="43" customFormat="true" ht="13.5" hidden="false" customHeight="false" outlineLevel="0" collapsed="false">
      <c r="A10" s="67"/>
      <c r="B10" s="343" t="n">
        <v>4</v>
      </c>
      <c r="C10" s="275" t="s">
        <v>247</v>
      </c>
      <c r="D10" s="122" t="s">
        <v>25</v>
      </c>
      <c r="E10" s="123" t="s">
        <v>244</v>
      </c>
      <c r="F10" s="344" t="n">
        <v>0.417361111111111</v>
      </c>
      <c r="G10" s="345"/>
      <c r="H10" s="346"/>
      <c r="I10" s="347" t="n">
        <v>0.0023900462962963</v>
      </c>
      <c r="J10" s="348"/>
      <c r="K10" s="347" t="n">
        <v>0.0020775462962963</v>
      </c>
      <c r="L10" s="348"/>
      <c r="M10" s="296" t="s">
        <v>12</v>
      </c>
      <c r="N10" s="349" t="str">
        <f aca="false">IF(OR(H10&gt;TIME(0,30,0),M10&lt;&gt;""),"XXXXX",SUM(G10:L10))</f>
        <v>XXXXX</v>
      </c>
      <c r="O10" s="205" t="str">
        <f aca="false">IF(OR(H10&gt;TIME(0,30,0),M10&lt;&gt;""),"D",RANK(N10,$N$7:$N$15,40))</f>
        <v>D</v>
      </c>
      <c r="Q10" s="43" t="s">
        <v>46</v>
      </c>
      <c r="R10" s="43" t="s">
        <v>33</v>
      </c>
    </row>
    <row r="11" s="43" customFormat="true" ht="1.5" hidden="true" customHeight="true" outlineLevel="0" collapsed="false">
      <c r="A11" s="67"/>
      <c r="B11" s="350"/>
      <c r="C11" s="351"/>
      <c r="D11" s="57"/>
      <c r="E11" s="58"/>
      <c r="F11" s="66"/>
      <c r="G11" s="339"/>
      <c r="H11" s="340"/>
      <c r="I11" s="352"/>
      <c r="J11" s="353"/>
      <c r="K11" s="352"/>
      <c r="L11" s="353"/>
      <c r="M11" s="220" t="s">
        <v>12</v>
      </c>
      <c r="N11" s="354" t="str">
        <f aca="false">IF(OR(H11&gt;TIME(0,30,0),M11&lt;&gt;""),"XXXXX",SUM(G11:L11))</f>
        <v>XXXXX</v>
      </c>
      <c r="O11" s="209" t="str">
        <f aca="false">IF(OR(H11&gt;TIME(0,30,0),M11&lt;&gt;""),"D",RANK(N11,$N$7:$N$15,40))</f>
        <v>D</v>
      </c>
      <c r="R11" s="43" t="s">
        <v>25</v>
      </c>
    </row>
    <row r="12" s="43" customFormat="true" ht="12.75" hidden="true" customHeight="false" outlineLevel="0" collapsed="false">
      <c r="A12" s="67"/>
      <c r="B12" s="355"/>
      <c r="C12" s="356"/>
      <c r="D12" s="57"/>
      <c r="E12" s="58"/>
      <c r="F12" s="66"/>
      <c r="G12" s="339"/>
      <c r="H12" s="340"/>
      <c r="I12" s="341"/>
      <c r="J12" s="342"/>
      <c r="K12" s="341"/>
      <c r="L12" s="342"/>
      <c r="M12" s="54" t="s">
        <v>12</v>
      </c>
      <c r="N12" s="72" t="str">
        <f aca="false">IF(OR(H12&gt;TIME(0,30,0),M12&lt;&gt;""),"XXXXX",SUM(G12:L12))</f>
        <v>XXXXX</v>
      </c>
      <c r="O12" s="153" t="str">
        <f aca="false">IF(OR(H12&gt;TIME(0,30,0),M12&lt;&gt;""),"D",RANK(N12,$N$7:$N$15,40))</f>
        <v>D</v>
      </c>
      <c r="R12" s="43" t="s">
        <v>51</v>
      </c>
    </row>
    <row r="13" s="43" customFormat="true" ht="12.75" hidden="true" customHeight="false" outlineLevel="0" collapsed="false">
      <c r="A13" s="67"/>
      <c r="B13" s="355"/>
      <c r="C13" s="356"/>
      <c r="D13" s="57"/>
      <c r="E13" s="58"/>
      <c r="F13" s="66"/>
      <c r="G13" s="339"/>
      <c r="H13" s="340"/>
      <c r="I13" s="341"/>
      <c r="J13" s="342"/>
      <c r="K13" s="341"/>
      <c r="L13" s="342"/>
      <c r="M13" s="54" t="s">
        <v>12</v>
      </c>
      <c r="N13" s="72" t="str">
        <f aca="false">IF(OR(H13&gt;TIME(0,30,0),M13&lt;&gt;""),"XXXXX",SUM(G13:L13))</f>
        <v>XXXXX</v>
      </c>
      <c r="O13" s="153" t="str">
        <f aca="false">IF(OR(H13&gt;TIME(0,30,0),M13&lt;&gt;""),"D",RANK(N13,$N$7:$N$15,40))</f>
        <v>D</v>
      </c>
      <c r="R13" s="43" t="s">
        <v>67</v>
      </c>
    </row>
    <row r="14" s="43" customFormat="true" ht="12.75" hidden="true" customHeight="false" outlineLevel="0" collapsed="false">
      <c r="A14" s="67"/>
      <c r="B14" s="355"/>
      <c r="C14" s="357"/>
      <c r="D14" s="64"/>
      <c r="E14" s="65"/>
      <c r="F14" s="92"/>
      <c r="G14" s="339"/>
      <c r="H14" s="358"/>
      <c r="I14" s="341"/>
      <c r="J14" s="342"/>
      <c r="K14" s="341"/>
      <c r="L14" s="342"/>
      <c r="M14" s="54" t="s">
        <v>12</v>
      </c>
      <c r="N14" s="72" t="str">
        <f aca="false">IF(OR(H14&gt;TIME(0,30,0),M14&lt;&gt;""),"XXXXX",SUM(G14:L14))</f>
        <v>XXXXX</v>
      </c>
      <c r="O14" s="153" t="str">
        <f aca="false">IF(OR(H14&gt;TIME(0,30,0),M14&lt;&gt;""),"D",RANK(N14,$N$7:$N$15,40))</f>
        <v>D</v>
      </c>
      <c r="R14" s="43" t="s">
        <v>129</v>
      </c>
    </row>
    <row r="15" s="43" customFormat="true" ht="13.5" hidden="true" customHeight="false" outlineLevel="0" collapsed="false">
      <c r="A15" s="359"/>
      <c r="B15" s="359"/>
      <c r="C15" s="360"/>
      <c r="D15" s="361"/>
      <c r="E15" s="362"/>
      <c r="F15" s="363"/>
      <c r="G15" s="345"/>
      <c r="H15" s="364"/>
      <c r="I15" s="347"/>
      <c r="J15" s="348"/>
      <c r="K15" s="347"/>
      <c r="L15" s="348"/>
      <c r="M15" s="296" t="s">
        <v>248</v>
      </c>
      <c r="N15" s="349" t="str">
        <f aca="false">IF(OR(H15&gt;TIME(0,30,0),M15&lt;&gt;""),"XXXXX",SUM(G15:L15))</f>
        <v>XXXXX</v>
      </c>
      <c r="O15" s="205" t="str">
        <f aca="false">IF(OR(H15&gt;TIME(0,30,0),M15&lt;&gt;""),"D",RANK(N15,$N$7:$N$15,40))</f>
        <v>D</v>
      </c>
    </row>
  </sheetData>
  <mergeCells count="15">
    <mergeCell ref="D3:F3"/>
    <mergeCell ref="G3:O3"/>
    <mergeCell ref="A5:A6"/>
    <mergeCell ref="B5:B6"/>
    <mergeCell ref="C5:C6"/>
    <mergeCell ref="D5:D6"/>
    <mergeCell ref="E5:E6"/>
    <mergeCell ref="F5:F6"/>
    <mergeCell ref="G5:G6"/>
    <mergeCell ref="H5:H6"/>
    <mergeCell ref="I5:J5"/>
    <mergeCell ref="K5:L5"/>
    <mergeCell ref="M5:M6"/>
    <mergeCell ref="N5:N6"/>
    <mergeCell ref="O5:O6"/>
  </mergeCells>
  <dataValidations count="3">
    <dataValidation allowBlank="true" error="Zadej čas ve tvaru mm:ss,0 !!!" errorStyle="warning" errorTitle="Chybné zadání" operator="between" showDropDown="false" showErrorMessage="true" showInputMessage="false" sqref="G7:L15" type="time">
      <formula1>0</formula1>
      <formula2>0.0416666666666667</formula2>
    </dataValidation>
    <dataValidation allowBlank="true" error="Vyber ze seznamu značku motocyklu. V případě, že se značka v seznamu nenachází kontaktujte autora programu." errorStyle="warning" errorTitle="Chybné zadání" operator="between" showDropDown="false" showErrorMessage="true" showInputMessage="false" sqref="D11:D14" type="list">
      <formula1>$R$8:$R$20</formula1>
      <formula2>0</formula2>
    </dataValidation>
    <dataValidation allowBlank="true" error="Vyber ze seznamu značku motocyklu. V případě, že se značka v seznamu nenachází kontaktujte autora programu." errorStyle="warning" errorTitle="Chybné zadání" operator="between" showDropDown="false" showErrorMessage="true" showInputMessage="false" sqref="D8:D10" type="list">
      <formula1>$Q$8:$Q$2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30T06:50:42Z</dcterms:created>
  <dc:creator/>
  <dc:description/>
  <dc:language>en-US</dc:language>
  <cp:lastModifiedBy>Jan Chatrný</cp:lastModifiedBy>
  <cp:lastPrinted>2009-09-19T13:26:25Z</cp:lastPrinted>
  <dcterms:modified xsi:type="dcterms:W3CDTF">2009-09-21T07:29:32Z</dcterms:modified>
  <cp:revision>0</cp:revision>
  <dc:subject/>
  <dc:title/>
</cp:coreProperties>
</file>