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Vet. B" sheetId="1" state="visible" r:id="rId2"/>
    <sheet name="Vet. A" sheetId="2" state="visible" r:id="rId3"/>
    <sheet name="Kat III." sheetId="3" state="visible" r:id="rId4"/>
    <sheet name="Kat II." sheetId="4" state="visible" r:id="rId5"/>
    <sheet name="Kat I." sheetId="5" state="visible" r:id="rId6"/>
  </sheets>
  <definedNames>
    <definedName function="false" hidden="false" localSheetId="4" name="_xlnm.Print_Area" vbProcedure="false">'Kat I.'!$B$1:$O$11</definedName>
    <definedName function="false" hidden="false" localSheetId="3" name="_xlnm.Print_Area" vbProcedure="false">'Kat II.'!$B$1:$Q$17</definedName>
    <definedName function="false" hidden="false" localSheetId="2" name="_xlnm.Print_Area" vbProcedure="false">'Kat III.'!$B$1:$Q$76</definedName>
    <definedName function="false" hidden="false" localSheetId="2" name="_xlnm.Print_Titles" vbProcedure="false">'Kat III.'!$1:$6</definedName>
    <definedName function="false" hidden="false" localSheetId="1" name="_xlnm.Print_Area" vbProcedure="false">'Vet. A'!$B$1:$Q$60</definedName>
    <definedName function="false" hidden="false" localSheetId="0" name="_xlnm.Print_Area" vbProcedure="false">'Vet. B'!$B$1:$Q$18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9">
  <si>
    <t xml:space="preserve">KATEGORIE</t>
  </si>
  <si>
    <t xml:space="preserve">Vet. B</t>
  </si>
  <si>
    <t xml:space="preserve">Motocykly JAWA a ČZ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JANATA Jindřich</t>
  </si>
  <si>
    <t xml:space="preserve">JAWA ROTAX</t>
  </si>
  <si>
    <t xml:space="preserve">500 4T</t>
  </si>
  <si>
    <t xml:space="preserve">Nepotvrzení ČK nebo PK1</t>
  </si>
  <si>
    <t xml:space="preserve">HONDA</t>
  </si>
  <si>
    <t xml:space="preserve">POSPÍŠIL Igor</t>
  </si>
  <si>
    <t xml:space="preserve">JAWA</t>
  </si>
  <si>
    <t xml:space="preserve">250 2T</t>
  </si>
  <si>
    <t xml:space="preserve">SKRUTEK Petr</t>
  </si>
  <si>
    <t xml:space="preserve">ČZ </t>
  </si>
  <si>
    <t xml:space="preserve">ZAHRADNÍK Roman</t>
  </si>
  <si>
    <t xml:space="preserve">500 2T</t>
  </si>
  <si>
    <t xml:space="preserve">RING Jan</t>
  </si>
  <si>
    <t xml:space="preserve">380 2T</t>
  </si>
  <si>
    <t xml:space="preserve">DVOŘÁK Petr</t>
  </si>
  <si>
    <t xml:space="preserve">Nedostavení se ke startu</t>
  </si>
  <si>
    <t xml:space="preserve">GAS-GAS</t>
  </si>
  <si>
    <t xml:space="preserve">MALIŇÁK Tomáš</t>
  </si>
  <si>
    <t xml:space="preserve">360 2T</t>
  </si>
  <si>
    <t xml:space="preserve">Neprojetí PK2</t>
  </si>
  <si>
    <t xml:space="preserve">KAWASAKI</t>
  </si>
  <si>
    <t xml:space="preserve">NOVOTNÝ Vladimír  sen.</t>
  </si>
  <si>
    <t xml:space="preserve"> 250 2T</t>
  </si>
  <si>
    <t xml:space="preserve">Jiné důvody</t>
  </si>
  <si>
    <t xml:space="preserve">ČZ</t>
  </si>
  <si>
    <t xml:space="preserve">ZAHRADNÍK Radek</t>
  </si>
  <si>
    <t xml:space="preserve">ZAHRADNÍK Milan</t>
  </si>
  <si>
    <t xml:space="preserve">JAWA </t>
  </si>
  <si>
    <t xml:space="preserve">Značka stroje</t>
  </si>
  <si>
    <t xml:space="preserve">JAVŮREK Pavel</t>
  </si>
  <si>
    <t xml:space="preserve">KRETEK Pavel</t>
  </si>
  <si>
    <t xml:space="preserve">175 2T</t>
  </si>
  <si>
    <t xml:space="preserve">Vet. A</t>
  </si>
  <si>
    <t xml:space="preserve">Jezdci od 40-ti let bez rozdílu kubatur</t>
  </si>
  <si>
    <t xml:space="preserve">PRAŽÁK Antonín</t>
  </si>
  <si>
    <t xml:space="preserve">BETA</t>
  </si>
  <si>
    <t xml:space="preserve">520 4T</t>
  </si>
  <si>
    <t xml:space="preserve">AUER Miroslav</t>
  </si>
  <si>
    <t xml:space="preserve">VOR</t>
  </si>
  <si>
    <t xml:space="preserve">530 4T</t>
  </si>
  <si>
    <t xml:space="preserve">KOPEČEK Robert</t>
  </si>
  <si>
    <t xml:space="preserve">YAMAHA</t>
  </si>
  <si>
    <t xml:space="preserve">450 4T</t>
  </si>
  <si>
    <t xml:space="preserve">HUSQVARNA</t>
  </si>
  <si>
    <t xml:space="preserve">LIŠKA Karel</t>
  </si>
  <si>
    <t xml:space="preserve">KOTRLA Milan</t>
  </si>
  <si>
    <t xml:space="preserve">KTM </t>
  </si>
  <si>
    <t xml:space="preserve">Novák Jan</t>
  </si>
  <si>
    <t xml:space="preserve">MALEC Anonín</t>
  </si>
  <si>
    <t xml:space="preserve"> 250 4T</t>
  </si>
  <si>
    <t xml:space="preserve">Dlouhý Miroslav</t>
  </si>
  <si>
    <t xml:space="preserve">KTM</t>
  </si>
  <si>
    <t xml:space="preserve">300 2T</t>
  </si>
  <si>
    <t xml:space="preserve">KOHOUT Petr</t>
  </si>
  <si>
    <t xml:space="preserve">HALOUZKA Miroslav</t>
  </si>
  <si>
    <t xml:space="preserve">PEŠL Zdeněk</t>
  </si>
  <si>
    <t xml:space="preserve">MATOUŠEK Tibor</t>
  </si>
  <si>
    <t xml:space="preserve">PEŠEK Zdeněk</t>
  </si>
  <si>
    <t xml:space="preserve">SUZUKI</t>
  </si>
  <si>
    <t xml:space="preserve">PAŘÍZEK Jiří</t>
  </si>
  <si>
    <t xml:space="preserve">525 4T</t>
  </si>
  <si>
    <t xml:space="preserve">Ztráta jízdního výkazu</t>
  </si>
  <si>
    <t xml:space="preserve">CENDELÍN Milan</t>
  </si>
  <si>
    <t xml:space="preserve">GAS GAS</t>
  </si>
  <si>
    <t xml:space="preserve">PORUBA Jan</t>
  </si>
  <si>
    <t xml:space="preserve">350 4T</t>
  </si>
  <si>
    <t xml:space="preserve">NÁDVORNÍK Jan</t>
  </si>
  <si>
    <t xml:space="preserve">HONDA </t>
  </si>
  <si>
    <t xml:space="preserve">650 4T</t>
  </si>
  <si>
    <t xml:space="preserve">Janoušek Jiří</t>
  </si>
  <si>
    <t xml:space="preserve">KYBEK Bohuslav</t>
  </si>
  <si>
    <t xml:space="preserve">250 4T</t>
  </si>
  <si>
    <t xml:space="preserve">KRUPA Čestmír</t>
  </si>
  <si>
    <t xml:space="preserve">YAMAHA </t>
  </si>
  <si>
    <t xml:space="preserve">HÉDL Karel</t>
  </si>
  <si>
    <t xml:space="preserve">ŠIBOR Petr</t>
  </si>
  <si>
    <t xml:space="preserve">DAVID Petr</t>
  </si>
  <si>
    <t xml:space="preserve">ŠIBOR Jaroslav</t>
  </si>
  <si>
    <t xml:space="preserve">ZDAŘIL Vlastimil</t>
  </si>
  <si>
    <t xml:space="preserve">KRČA Jiří</t>
  </si>
  <si>
    <t xml:space="preserve"> 530 4T</t>
  </si>
  <si>
    <t xml:space="preserve">PAVLÍČEK Josef</t>
  </si>
  <si>
    <t xml:space="preserve">400 4T</t>
  </si>
  <si>
    <t xml:space="preserve">VACEK Zdeněk</t>
  </si>
  <si>
    <t xml:space="preserve">Strašák Marek</t>
  </si>
  <si>
    <t xml:space="preserve">HAVLÍČEK Vít</t>
  </si>
  <si>
    <t xml:space="preserve">SADÍLEK Zdeněk</t>
  </si>
  <si>
    <t xml:space="preserve">PATZELT Radek</t>
  </si>
  <si>
    <t xml:space="preserve">VAŠÍČEK Miroslav</t>
  </si>
  <si>
    <t xml:space="preserve">POKORNÝ Antonín</t>
  </si>
  <si>
    <t xml:space="preserve">ŠVEC Tomáš</t>
  </si>
  <si>
    <t xml:space="preserve">HOLIŠ Jan</t>
  </si>
  <si>
    <t xml:space="preserve">JOBÁNEK Petr</t>
  </si>
  <si>
    <t xml:space="preserve">HUSABERG</t>
  </si>
  <si>
    <t xml:space="preserve">390 4T</t>
  </si>
  <si>
    <t xml:space="preserve">ŠABO Pavel</t>
  </si>
  <si>
    <t xml:space="preserve">GAŠEK Ivo</t>
  </si>
  <si>
    <t xml:space="preserve"> 450 4T</t>
  </si>
  <si>
    <t xml:space="preserve">ŠÍPEK Miroslav</t>
  </si>
  <si>
    <t xml:space="preserve">MRÁZEK Luděk</t>
  </si>
  <si>
    <t xml:space="preserve">640 4T</t>
  </si>
  <si>
    <t xml:space="preserve">Podešva Jaromír</t>
  </si>
  <si>
    <t xml:space="preserve">HASALÍK Zdeněk</t>
  </si>
  <si>
    <t xml:space="preserve">SÁBLÍK Libor</t>
  </si>
  <si>
    <t xml:space="preserve">Kůra Stanislav</t>
  </si>
  <si>
    <t xml:space="preserve">VILAM Hynek</t>
  </si>
  <si>
    <t xml:space="preserve">KAŠTAN Ivo</t>
  </si>
  <si>
    <t xml:space="preserve">PIT PRO</t>
  </si>
  <si>
    <t xml:space="preserve">145 4T</t>
  </si>
  <si>
    <t xml:space="preserve">PASTOREK Zdeněk</t>
  </si>
  <si>
    <t xml:space="preserve">200 2T</t>
  </si>
  <si>
    <t xml:space="preserve">KUČERA Jiří</t>
  </si>
  <si>
    <t xml:space="preserve">KONEČNÝ Milan</t>
  </si>
  <si>
    <t xml:space="preserve">426 4T</t>
  </si>
  <si>
    <t xml:space="preserve">DANĚK Jan</t>
  </si>
  <si>
    <t xml:space="preserve">KRUPA Dalibor</t>
  </si>
  <si>
    <t xml:space="preserve">TRLICA Milan</t>
  </si>
  <si>
    <t xml:space="preserve">Drápal Vladimír</t>
  </si>
  <si>
    <t xml:space="preserve">III.</t>
  </si>
  <si>
    <t xml:space="preserve">2T nad 125 ccm a 4T nad 250 ccm</t>
  </si>
  <si>
    <t xml:space="preserve">KOTRLA Petr</t>
  </si>
  <si>
    <t xml:space="preserve">Kvasnička Jiří</t>
  </si>
  <si>
    <t xml:space="preserve">KARÁSEK Petr</t>
  </si>
  <si>
    <t xml:space="preserve">KOPŘIVA  Zdeněk</t>
  </si>
  <si>
    <t xml:space="preserve">PRAŽÁK Ondřej</t>
  </si>
  <si>
    <t xml:space="preserve">KŘIVÁNEK Petr</t>
  </si>
  <si>
    <t xml:space="preserve">BORDOVSKÝ Robert</t>
  </si>
  <si>
    <t xml:space="preserve">VÍTEK David</t>
  </si>
  <si>
    <t xml:space="preserve">KOVÁŘ Dušan</t>
  </si>
  <si>
    <t xml:space="preserve">SVOBODA Petr</t>
  </si>
  <si>
    <t xml:space="preserve">Vrbka Michal</t>
  </si>
  <si>
    <t xml:space="preserve">Říha Štěpán</t>
  </si>
  <si>
    <t xml:space="preserve">SOLÍK Marcel</t>
  </si>
  <si>
    <t xml:space="preserve">Kolouch Ctibor</t>
  </si>
  <si>
    <t xml:space="preserve">ŠKORPÍK René</t>
  </si>
  <si>
    <t xml:space="preserve">SIGL Pavel</t>
  </si>
  <si>
    <t xml:space="preserve">BETA </t>
  </si>
  <si>
    <t xml:space="preserve">NOVÁK Libor</t>
  </si>
  <si>
    <t xml:space="preserve">HAJNÝ Jaromír</t>
  </si>
  <si>
    <t xml:space="preserve">VACHNÍK Martin</t>
  </si>
  <si>
    <t xml:space="preserve">Zvolský Ondřej</t>
  </si>
  <si>
    <t xml:space="preserve">CAPIZZI Evžen</t>
  </si>
  <si>
    <t xml:space="preserve">Malec Stanislav</t>
  </si>
  <si>
    <t xml:space="preserve">VETEŠNÍK Zdenek</t>
  </si>
  <si>
    <t xml:space="preserve">PRAGA</t>
  </si>
  <si>
    <t xml:space="preserve">LNĚNIČKA Martin</t>
  </si>
  <si>
    <t xml:space="preserve">BMW</t>
  </si>
  <si>
    <t xml:space="preserve">TRUHLÁŘ Milan</t>
  </si>
  <si>
    <t xml:space="preserve">ŠMAHLÍK Michal</t>
  </si>
  <si>
    <t xml:space="preserve">HANYCH Michal</t>
  </si>
  <si>
    <t xml:space="preserve">Staněk Tomáš</t>
  </si>
  <si>
    <t xml:space="preserve">TROJÁK Jaromír </t>
  </si>
  <si>
    <t xml:space="preserve">NOVOTNÝ Tomáš</t>
  </si>
  <si>
    <t xml:space="preserve">ŠTUSEK Jan</t>
  </si>
  <si>
    <t xml:space="preserve">STOPKA Ivan</t>
  </si>
  <si>
    <t xml:space="preserve">PROKOP Albín</t>
  </si>
  <si>
    <t xml:space="preserve">Pančocha Martin</t>
  </si>
  <si>
    <t xml:space="preserve">JAVŮREK Zdeněk</t>
  </si>
  <si>
    <t xml:space="preserve">Malina Petr</t>
  </si>
  <si>
    <t xml:space="preserve">PAŘÍZEK Ondřej</t>
  </si>
  <si>
    <t xml:space="preserve">PAVELKA Ondřej</t>
  </si>
  <si>
    <t xml:space="preserve">510 4T</t>
  </si>
  <si>
    <t xml:space="preserve">HOŘANSKÝ Petr</t>
  </si>
  <si>
    <t xml:space="preserve">TROJÁK Petr</t>
  </si>
  <si>
    <t xml:space="preserve">VAŠEK Jaroslav</t>
  </si>
  <si>
    <t xml:space="preserve">CINK Lubomír</t>
  </si>
  <si>
    <t xml:space="preserve">SVÁNOVSKÝ Michal</t>
  </si>
  <si>
    <t xml:space="preserve">Homola Tomáš</t>
  </si>
  <si>
    <t xml:space="preserve">ŠIBOR Zdenek jr.</t>
  </si>
  <si>
    <t xml:space="preserve">KOŽENÝ Karel</t>
  </si>
  <si>
    <t xml:space="preserve">600 4T</t>
  </si>
  <si>
    <t xml:space="preserve">MAREŠ Libor</t>
  </si>
  <si>
    <t xml:space="preserve">Koudelka Karel</t>
  </si>
  <si>
    <t xml:space="preserve">HASALÍK Michal</t>
  </si>
  <si>
    <t xml:space="preserve">Pospíšil Pavel</t>
  </si>
  <si>
    <t xml:space="preserve">HORÁK Jiří</t>
  </si>
  <si>
    <t xml:space="preserve">SUROVEC Anton</t>
  </si>
  <si>
    <t xml:space="preserve">GASGAS</t>
  </si>
  <si>
    <t xml:space="preserve">Bosák Marek</t>
  </si>
  <si>
    <t xml:space="preserve">Kudláč Pavel</t>
  </si>
  <si>
    <t xml:space="preserve">Špaček Michal</t>
  </si>
  <si>
    <t xml:space="preserve">KOZÁK Radek</t>
  </si>
  <si>
    <t xml:space="preserve">MARTÍNEK Tomáš</t>
  </si>
  <si>
    <t xml:space="preserve">Ležatka Jan</t>
  </si>
  <si>
    <t xml:space="preserve">BRUNCLÍK Pavel</t>
  </si>
  <si>
    <t xml:space="preserve">KAMLAR Tomáš</t>
  </si>
  <si>
    <t xml:space="preserve">SVOBODA Pavel</t>
  </si>
  <si>
    <t xml:space="preserve">VESPALEC Zdeněk</t>
  </si>
  <si>
    <t xml:space="preserve">BĚHAL Slávek</t>
  </si>
  <si>
    <t xml:space="preserve">Staněk Petr</t>
  </si>
  <si>
    <t xml:space="preserve">Vilam Jiří</t>
  </si>
  <si>
    <t xml:space="preserve">Ležatka Karel</t>
  </si>
  <si>
    <t xml:space="preserve">CHALUPA Zbyněk</t>
  </si>
  <si>
    <t xml:space="preserve">JAVŮREK Michal</t>
  </si>
  <si>
    <t xml:space="preserve">KAŠPÁREK Zbyněk</t>
  </si>
  <si>
    <t xml:space="preserve">Rajsigl René</t>
  </si>
  <si>
    <t xml:space="preserve">II.</t>
  </si>
  <si>
    <t xml:space="preserve">2T do 125 ccm a 4T do 250 ccm</t>
  </si>
  <si>
    <t xml:space="preserve">PASTOREK Matěj</t>
  </si>
  <si>
    <t xml:space="preserve">125 2T</t>
  </si>
  <si>
    <t xml:space="preserve">SVOBODA Rostislav</t>
  </si>
  <si>
    <t xml:space="preserve">TRLICA Lukáš</t>
  </si>
  <si>
    <t xml:space="preserve">NOVOTNÝ Vladimír jr.</t>
  </si>
  <si>
    <t xml:space="preserve">Ulman Radek</t>
  </si>
  <si>
    <t xml:space="preserve">CERKAL Jiří</t>
  </si>
  <si>
    <t xml:space="preserve">ROZMARÝN Jiří</t>
  </si>
  <si>
    <t xml:space="preserve">NOVÁK Pavel</t>
  </si>
  <si>
    <t xml:space="preserve">DOLEŽAL Vlastimil</t>
  </si>
  <si>
    <t xml:space="preserve">MACEK Ondřej</t>
  </si>
  <si>
    <t xml:space="preserve">Zvolská Adéla</t>
  </si>
  <si>
    <t xml:space="preserve">I.</t>
  </si>
  <si>
    <t xml:space="preserve">do 50 ccm</t>
  </si>
  <si>
    <t xml:space="preserve">ŠUPLER Petr</t>
  </si>
  <si>
    <t xml:space="preserve">JAWA pionýr</t>
  </si>
  <si>
    <t xml:space="preserve">50 2T</t>
  </si>
  <si>
    <t xml:space="preserve">KOLEČEK Radim</t>
  </si>
  <si>
    <t xml:space="preserve">LACINA Martin</t>
  </si>
  <si>
    <t xml:space="preserve">BERNARD Zdeněk</t>
  </si>
  <si>
    <t xml:space="preserve">PŠENICA Tomáš</t>
  </si>
  <si>
    <t xml:space="preserve">  50 2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2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3" t="n">
        <v>40446</v>
      </c>
      <c r="E1" s="4"/>
      <c r="F1" s="4"/>
      <c r="G1" s="5"/>
      <c r="P1" s="6"/>
    </row>
    <row r="2" customFormat="false" ht="13.5" hidden="false" customHeight="false" outlineLevel="0" collapsed="false">
      <c r="R2" s="7"/>
    </row>
    <row r="3" s="13" customFormat="true" ht="25.5" hidden="false" customHeight="true" outlineLevel="0" collapsed="false">
      <c r="A3" s="8"/>
      <c r="B3" s="8"/>
      <c r="C3" s="9" t="s">
        <v>0</v>
      </c>
      <c r="D3" s="10" t="s">
        <v>1</v>
      </c>
      <c r="E3" s="10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AE3" s="7"/>
    </row>
    <row r="4" customFormat="false" ht="13.5" hidden="false" customHeight="false" outlineLevel="0" collapsed="false">
      <c r="A4" s="14"/>
      <c r="B4" s="15"/>
      <c r="H4" s="16"/>
      <c r="I4" s="16"/>
      <c r="J4" s="16"/>
      <c r="K4" s="16"/>
      <c r="L4" s="16"/>
      <c r="M4" s="16"/>
      <c r="N4" s="16"/>
      <c r="O4" s="16"/>
    </row>
    <row r="5" s="25" customFormat="true" ht="15" hidden="false" customHeight="true" outlineLevel="0" collapsed="false">
      <c r="A5" s="17" t="s">
        <v>3</v>
      </c>
      <c r="B5" s="18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2"/>
      <c r="K5" s="22"/>
      <c r="L5" s="22" t="s">
        <v>11</v>
      </c>
      <c r="M5" s="22"/>
      <c r="N5" s="22"/>
      <c r="O5" s="21" t="s">
        <v>12</v>
      </c>
      <c r="P5" s="23" t="s">
        <v>13</v>
      </c>
      <c r="Q5" s="24" t="s">
        <v>14</v>
      </c>
    </row>
    <row r="6" s="16" customFormat="true" ht="15" hidden="false" customHeight="true" outlineLevel="0" collapsed="false">
      <c r="A6" s="17"/>
      <c r="B6" s="18"/>
      <c r="C6" s="19"/>
      <c r="D6" s="20"/>
      <c r="E6" s="19"/>
      <c r="F6" s="21"/>
      <c r="G6" s="21"/>
      <c r="H6" s="21"/>
      <c r="I6" s="26" t="s">
        <v>15</v>
      </c>
      <c r="J6" s="27" t="s">
        <v>16</v>
      </c>
      <c r="K6" s="28" t="s">
        <v>17</v>
      </c>
      <c r="L6" s="26" t="s">
        <v>15</v>
      </c>
      <c r="M6" s="27" t="s">
        <v>16</v>
      </c>
      <c r="N6" s="28" t="s">
        <v>17</v>
      </c>
      <c r="O6" s="21"/>
      <c r="P6" s="23"/>
      <c r="Q6" s="24"/>
      <c r="S6" s="0" t="s">
        <v>18</v>
      </c>
    </row>
    <row r="7" s="43" customFormat="true" ht="12.75" hidden="false" customHeight="false" outlineLevel="0" collapsed="false">
      <c r="A7" s="29" t="n">
        <v>360</v>
      </c>
      <c r="B7" s="30" t="n">
        <v>701</v>
      </c>
      <c r="C7" s="31" t="s">
        <v>19</v>
      </c>
      <c r="D7" s="32" t="s">
        <v>20</v>
      </c>
      <c r="E7" s="33" t="s">
        <v>21</v>
      </c>
      <c r="F7" s="34" t="n">
        <v>0.418055555555556</v>
      </c>
      <c r="G7" s="35"/>
      <c r="H7" s="36"/>
      <c r="I7" s="37" t="n">
        <v>0.00133796296296296</v>
      </c>
      <c r="J7" s="38" t="n">
        <v>0.00129861111111111</v>
      </c>
      <c r="K7" s="39"/>
      <c r="L7" s="37" t="n">
        <v>0.00134953703703704</v>
      </c>
      <c r="M7" s="38" t="n">
        <v>0.00122685185185185</v>
      </c>
      <c r="N7" s="39"/>
      <c r="O7" s="40"/>
      <c r="P7" s="41" t="n">
        <f aca="false">IF(OR(H7&gt;TIME(0,30,0),O7&lt;&gt;""),"XXXXX",SUM(G7:N7))</f>
        <v>0.00521296296296296</v>
      </c>
      <c r="Q7" s="42" t="n">
        <f aca="false">IF(OR(H7&gt;TIME(0,30,0),O7&lt;&gt;""),"D",RANK(P7,$P$7:$P$18,40))</f>
        <v>1</v>
      </c>
      <c r="S7" s="43" t="s">
        <v>22</v>
      </c>
      <c r="T7" s="43" t="s">
        <v>23</v>
      </c>
    </row>
    <row r="8" s="43" customFormat="true" ht="12.75" hidden="false" customHeight="false" outlineLevel="0" collapsed="false">
      <c r="A8" s="44"/>
      <c r="B8" s="45" t="n">
        <v>709</v>
      </c>
      <c r="C8" s="46" t="s">
        <v>24</v>
      </c>
      <c r="D8" s="47" t="s">
        <v>25</v>
      </c>
      <c r="E8" s="48" t="s">
        <v>26</v>
      </c>
      <c r="F8" s="49" t="n">
        <v>0.420833333333333</v>
      </c>
      <c r="G8" s="35"/>
      <c r="H8" s="36"/>
      <c r="I8" s="50" t="n">
        <v>0.00138425925925926</v>
      </c>
      <c r="J8" s="51" t="n">
        <v>0.00133796296296296</v>
      </c>
      <c r="K8" s="52"/>
      <c r="L8" s="50" t="n">
        <v>0.00130439814814815</v>
      </c>
      <c r="M8" s="51" t="n">
        <v>0.00126041666666667</v>
      </c>
      <c r="N8" s="35"/>
      <c r="O8" s="53"/>
      <c r="P8" s="54" t="n">
        <f aca="false">IF(OR(H8&gt;TIME(0,30,0),O8&lt;&gt;""),"XXXXX",SUM(G8:N8))</f>
        <v>0.00528703703703704</v>
      </c>
      <c r="Q8" s="42" t="n">
        <f aca="false">IF(OR(H8&gt;TIME(0,30,0),O8&lt;&gt;""),"D",RANK(P8,$P$7:$P$18,40))</f>
        <v>2</v>
      </c>
    </row>
    <row r="9" s="43" customFormat="true" ht="12.75" hidden="false" customHeight="false" outlineLevel="0" collapsed="false">
      <c r="A9" s="55"/>
      <c r="B9" s="56" t="n">
        <v>711</v>
      </c>
      <c r="C9" s="57" t="s">
        <v>27</v>
      </c>
      <c r="D9" s="58" t="s">
        <v>28</v>
      </c>
      <c r="E9" s="59" t="s">
        <v>26</v>
      </c>
      <c r="F9" s="49" t="n">
        <v>0.421527777777778</v>
      </c>
      <c r="G9" s="35"/>
      <c r="H9" s="36"/>
      <c r="I9" s="50" t="n">
        <v>0.00139814814814815</v>
      </c>
      <c r="J9" s="51" t="n">
        <v>0.00135300925925926</v>
      </c>
      <c r="K9" s="52"/>
      <c r="L9" s="50" t="n">
        <v>0.00136574074074074</v>
      </c>
      <c r="M9" s="51" t="n">
        <v>0.0012962962962963</v>
      </c>
      <c r="N9" s="35"/>
      <c r="O9" s="53"/>
      <c r="P9" s="54" t="n">
        <f aca="false">IF(OR(H9&gt;TIME(0,30,0),O9&lt;&gt;""),"XXXXX",SUM(G9:N9))</f>
        <v>0.00541319444444444</v>
      </c>
      <c r="Q9" s="42" t="n">
        <f aca="false">IF(OR(H9&gt;TIME(0,30,0),O9&lt;&gt;""),"D",RANK(P9,$P$7:$P$18,40))</f>
        <v>3</v>
      </c>
    </row>
    <row r="10" s="43" customFormat="true" ht="12.75" hidden="false" customHeight="false" outlineLevel="0" collapsed="false">
      <c r="A10" s="60" t="n">
        <v>677</v>
      </c>
      <c r="B10" s="56" t="n">
        <v>708</v>
      </c>
      <c r="C10" s="46" t="s">
        <v>29</v>
      </c>
      <c r="D10" s="58" t="s">
        <v>25</v>
      </c>
      <c r="E10" s="61" t="s">
        <v>30</v>
      </c>
      <c r="F10" s="49" t="n">
        <v>0.420833333333333</v>
      </c>
      <c r="G10" s="35"/>
      <c r="H10" s="36"/>
      <c r="I10" s="50" t="n">
        <v>0.00162615740740741</v>
      </c>
      <c r="J10" s="51" t="n">
        <v>0.00131018518518519</v>
      </c>
      <c r="K10" s="52"/>
      <c r="L10" s="50" t="n">
        <v>0.00127314814814815</v>
      </c>
      <c r="M10" s="51" t="n">
        <v>0.00125810185185185</v>
      </c>
      <c r="N10" s="35"/>
      <c r="O10" s="53"/>
      <c r="P10" s="54" t="n">
        <f aca="false">IF(OR(H10&gt;TIME(0,30,0),O10&lt;&gt;""),"XXXXX",SUM(G10:N10))</f>
        <v>0.00546759259259259</v>
      </c>
      <c r="Q10" s="42" t="n">
        <f aca="false">IF(OR(H10&gt;TIME(0,30,0),O10&lt;&gt;""),"D",RANK(P10,$P$7:$P$18,40))</f>
        <v>4</v>
      </c>
    </row>
    <row r="11" s="43" customFormat="true" ht="12.75" hidden="false" customHeight="false" outlineLevel="0" collapsed="false">
      <c r="A11" s="62"/>
      <c r="B11" s="56" t="n">
        <v>700</v>
      </c>
      <c r="C11" s="46" t="s">
        <v>31</v>
      </c>
      <c r="D11" s="63" t="s">
        <v>25</v>
      </c>
      <c r="E11" s="64" t="s">
        <v>32</v>
      </c>
      <c r="F11" s="65" t="n">
        <v>0.418055555555556</v>
      </c>
      <c r="G11" s="35"/>
      <c r="H11" s="36"/>
      <c r="I11" s="50" t="n">
        <v>0.00150115740740741</v>
      </c>
      <c r="J11" s="51" t="n">
        <v>0.00146875</v>
      </c>
      <c r="K11" s="52"/>
      <c r="L11" s="50" t="n">
        <v>0.00147222222222222</v>
      </c>
      <c r="M11" s="51" t="n">
        <v>0.00146180555555556</v>
      </c>
      <c r="N11" s="35"/>
      <c r="O11" s="66"/>
      <c r="P11" s="54" t="n">
        <f aca="false">IF(OR(H11&gt;TIME(0,30,0),O11&lt;&gt;""),"XXXXX",SUM(G11:N11))</f>
        <v>0.00590393518518519</v>
      </c>
      <c r="Q11" s="42" t="n">
        <f aca="false">IF(OR(H11&gt;TIME(0,30,0),O11&lt;&gt;""),"D",RANK(P11,$P$7:$P$18,40))</f>
        <v>5</v>
      </c>
    </row>
    <row r="12" s="43" customFormat="true" ht="12.75" hidden="false" customHeight="false" outlineLevel="0" collapsed="false">
      <c r="A12" s="60"/>
      <c r="B12" s="56" t="n">
        <v>710</v>
      </c>
      <c r="C12" s="55" t="s">
        <v>33</v>
      </c>
      <c r="D12" s="47" t="s">
        <v>25</v>
      </c>
      <c r="E12" s="48" t="s">
        <v>30</v>
      </c>
      <c r="F12" s="49" t="n">
        <v>0.421527777777778</v>
      </c>
      <c r="G12" s="35"/>
      <c r="H12" s="36" t="n">
        <v>0.000694444444444445</v>
      </c>
      <c r="I12" s="50" t="n">
        <v>0.0013900462962963</v>
      </c>
      <c r="J12" s="51" t="n">
        <v>0.00136921296296296</v>
      </c>
      <c r="K12" s="52"/>
      <c r="L12" s="50" t="n">
        <v>0.00135185185185185</v>
      </c>
      <c r="M12" s="51" t="n">
        <v>0.00139930555555556</v>
      </c>
      <c r="N12" s="35"/>
      <c r="O12" s="53"/>
      <c r="P12" s="54" t="n">
        <f aca="false">IF(OR(H12&gt;TIME(0,30,0),O12&lt;&gt;""),"XXXXX",SUM(G12:N12))</f>
        <v>0.00620486111111111</v>
      </c>
      <c r="Q12" s="42" t="n">
        <f aca="false">IF(OR(H12&gt;TIME(0,30,0),O12&lt;&gt;""),"D",RANK(P12,$P$7:$P$18,40))</f>
        <v>6</v>
      </c>
      <c r="S12" s="43" t="s">
        <v>34</v>
      </c>
      <c r="T12" s="43" t="s">
        <v>35</v>
      </c>
    </row>
    <row r="13" s="43" customFormat="true" ht="12.75" hidden="false" customHeight="false" outlineLevel="0" collapsed="false">
      <c r="A13" s="60"/>
      <c r="B13" s="56" t="n">
        <v>712</v>
      </c>
      <c r="C13" s="67" t="s">
        <v>36</v>
      </c>
      <c r="D13" s="47" t="s">
        <v>25</v>
      </c>
      <c r="E13" s="48" t="s">
        <v>37</v>
      </c>
      <c r="F13" s="68" t="n">
        <v>0.422222222222222</v>
      </c>
      <c r="G13" s="35"/>
      <c r="H13" s="36" t="n">
        <v>0.000694444444444445</v>
      </c>
      <c r="I13" s="50" t="n">
        <v>0.00146296296296296</v>
      </c>
      <c r="J13" s="51" t="n">
        <v>0.00145486111111111</v>
      </c>
      <c r="K13" s="52"/>
      <c r="L13" s="50" t="n">
        <v>0.00136921296296296</v>
      </c>
      <c r="M13" s="51" t="n">
        <v>0.001375</v>
      </c>
      <c r="N13" s="35"/>
      <c r="O13" s="66"/>
      <c r="P13" s="69" t="n">
        <f aca="false">IF(OR(H13&gt;TIME(0,30,0),O13&lt;&gt;""),"XXXXX",SUM(G13:N13))</f>
        <v>0.00635648148148148</v>
      </c>
      <c r="Q13" s="42" t="n">
        <f aca="false">IF(OR(H13&gt;TIME(0,30,0),O13&lt;&gt;""),"D",RANK(P13,$P$7:$P$18,40))</f>
        <v>7</v>
      </c>
      <c r="S13" s="43" t="s">
        <v>38</v>
      </c>
      <c r="T13" s="43" t="s">
        <v>39</v>
      </c>
    </row>
    <row r="14" s="43" customFormat="true" ht="12.75" hidden="false" customHeight="false" outlineLevel="0" collapsed="false">
      <c r="A14" s="60"/>
      <c r="B14" s="70" t="n">
        <v>703</v>
      </c>
      <c r="C14" s="67" t="s">
        <v>40</v>
      </c>
      <c r="D14" s="71" t="s">
        <v>25</v>
      </c>
      <c r="E14" s="55" t="s">
        <v>41</v>
      </c>
      <c r="F14" s="72" t="n">
        <v>0.41875</v>
      </c>
      <c r="G14" s="35"/>
      <c r="H14" s="36" t="n">
        <v>0.0125</v>
      </c>
      <c r="I14" s="50" t="n">
        <v>0.00155555555555556</v>
      </c>
      <c r="J14" s="51" t="n">
        <v>0.00188657407407407</v>
      </c>
      <c r="K14" s="52"/>
      <c r="L14" s="50" t="n">
        <v>0.00154398148148148</v>
      </c>
      <c r="M14" s="51" t="n">
        <v>0.00153472222222222</v>
      </c>
      <c r="N14" s="35"/>
      <c r="O14" s="53"/>
      <c r="P14" s="54" t="n">
        <f aca="false">IF(OR(H14&gt;TIME(0,30,0),O14&lt;&gt;""),"XXXXX",SUM(G14:N14))</f>
        <v>0.0190208333333333</v>
      </c>
      <c r="Q14" s="42" t="n">
        <f aca="false">IF(OR(H14&gt;TIME(0,30,0),O14&lt;&gt;""),"D",RANK(P14,$P$7:$P$18,40))</f>
        <v>8</v>
      </c>
      <c r="S14" s="43" t="s">
        <v>42</v>
      </c>
      <c r="T14" s="43" t="s">
        <v>43</v>
      </c>
    </row>
    <row r="15" s="43" customFormat="true" ht="12.75" hidden="false" customHeight="false" outlineLevel="0" collapsed="false">
      <c r="A15" s="60"/>
      <c r="B15" s="73" t="n">
        <v>707</v>
      </c>
      <c r="C15" s="67" t="s">
        <v>44</v>
      </c>
      <c r="D15" s="47" t="s">
        <v>25</v>
      </c>
      <c r="E15" s="48" t="s">
        <v>30</v>
      </c>
      <c r="F15" s="74" t="n">
        <v>0.420138888888889</v>
      </c>
      <c r="G15" s="35"/>
      <c r="H15" s="36" t="n">
        <v>0.0166666666666667</v>
      </c>
      <c r="I15" s="50" t="n">
        <v>0.00143287037037037</v>
      </c>
      <c r="J15" s="51" t="n">
        <v>0.00148032407407407</v>
      </c>
      <c r="K15" s="52"/>
      <c r="L15" s="50" t="n">
        <v>0.00136226851851852</v>
      </c>
      <c r="M15" s="51" t="n">
        <v>0.00142939814814815</v>
      </c>
      <c r="N15" s="35"/>
      <c r="O15" s="66"/>
      <c r="P15" s="54" t="n">
        <f aca="false">IF(OR(H15&gt;TIME(0,30,0),O15&lt;&gt;""),"XXXXX",SUM(G15:N15))</f>
        <v>0.0223715277777778</v>
      </c>
      <c r="Q15" s="42" t="n">
        <f aca="false">IF(OR(H15&gt;TIME(0,30,0),O15&lt;&gt;""),"D",RANK(P15,$P$7:$P$18,40))</f>
        <v>9</v>
      </c>
      <c r="T15" s="43" t="s">
        <v>25</v>
      </c>
    </row>
    <row r="16" s="43" customFormat="true" ht="12.75" hidden="false" customHeight="false" outlineLevel="0" collapsed="false">
      <c r="A16" s="75"/>
      <c r="B16" s="56" t="n">
        <v>706</v>
      </c>
      <c r="C16" s="76" t="s">
        <v>45</v>
      </c>
      <c r="D16" s="58" t="s">
        <v>46</v>
      </c>
      <c r="E16" s="59" t="s">
        <v>30</v>
      </c>
      <c r="F16" s="74" t="n">
        <v>0.420138888888889</v>
      </c>
      <c r="G16" s="35"/>
      <c r="H16" s="36" t="n">
        <v>0.0166666666666667</v>
      </c>
      <c r="I16" s="50" t="n">
        <v>0.00214236111111111</v>
      </c>
      <c r="J16" s="51" t="n">
        <v>0.00167939814814815</v>
      </c>
      <c r="K16" s="52"/>
      <c r="L16" s="50" t="n">
        <v>0.00159259259259259</v>
      </c>
      <c r="M16" s="51" t="n">
        <v>0.00165856481481481</v>
      </c>
      <c r="N16" s="35"/>
      <c r="O16" s="66"/>
      <c r="P16" s="54" t="n">
        <f aca="false">IF(OR(H16&gt;TIME(0,30,0),O16&lt;&gt;""),"XXXXX",SUM(G16:N16))</f>
        <v>0.0237395833333333</v>
      </c>
      <c r="Q16" s="42" t="n">
        <f aca="false">IF(OR(H16&gt;TIME(0,30,0),O16&lt;&gt;""),"D",RANK(P16,$P$7:$P$18,40))</f>
        <v>10</v>
      </c>
      <c r="T16" s="43" t="s">
        <v>47</v>
      </c>
    </row>
    <row r="17" s="43" customFormat="true" ht="12.75" hidden="false" customHeight="false" outlineLevel="0" collapsed="false">
      <c r="A17" s="60"/>
      <c r="B17" s="77" t="n">
        <v>704</v>
      </c>
      <c r="C17" s="46" t="s">
        <v>48</v>
      </c>
      <c r="D17" s="58" t="s">
        <v>46</v>
      </c>
      <c r="E17" s="59" t="s">
        <v>37</v>
      </c>
      <c r="F17" s="74" t="n">
        <v>0.419444444444444</v>
      </c>
      <c r="G17" s="35"/>
      <c r="H17" s="36"/>
      <c r="I17" s="50" t="n">
        <v>0.00143634259259259</v>
      </c>
      <c r="J17" s="51"/>
      <c r="K17" s="52"/>
      <c r="L17" s="50" t="n">
        <v>0.00135532407407407</v>
      </c>
      <c r="M17" s="51"/>
      <c r="N17" s="35"/>
      <c r="O17" s="66" t="s">
        <v>12</v>
      </c>
      <c r="P17" s="54" t="str">
        <f aca="false">IF(OR(H17&gt;TIME(0,30,0),O17&lt;&gt;""),"XXXXX",SUM(G17:N17))</f>
        <v>XXXXX</v>
      </c>
      <c r="Q17" s="42" t="str">
        <f aca="false">IF(OR(H17&gt;TIME(0,30,0),O17&lt;&gt;""),"D",RANK(P17,$P$7:$P$18,40))</f>
        <v>D</v>
      </c>
    </row>
    <row r="18" s="43" customFormat="true" ht="13.5" hidden="false" customHeight="false" outlineLevel="0" collapsed="false">
      <c r="A18" s="60"/>
      <c r="B18" s="78" t="n">
        <v>705</v>
      </c>
      <c r="C18" s="79" t="s">
        <v>49</v>
      </c>
      <c r="D18" s="80" t="s">
        <v>28</v>
      </c>
      <c r="E18" s="81" t="s">
        <v>50</v>
      </c>
      <c r="F18" s="82" t="n">
        <v>0.419444444444444</v>
      </c>
      <c r="G18" s="83"/>
      <c r="H18" s="84"/>
      <c r="I18" s="85" t="n">
        <v>0.00166666666666667</v>
      </c>
      <c r="J18" s="86" t="n">
        <v>0.00157523148148148</v>
      </c>
      <c r="K18" s="87"/>
      <c r="L18" s="85" t="n">
        <v>0.0015150462962963</v>
      </c>
      <c r="M18" s="86" t="n">
        <v>0.00150925925925926</v>
      </c>
      <c r="N18" s="83"/>
      <c r="O18" s="88" t="s">
        <v>12</v>
      </c>
      <c r="P18" s="89" t="str">
        <f aca="false">IF(OR(H18&gt;TIME(0,30,0),O18&lt;&gt;""),"XXXXX",SUM(G18:N18))</f>
        <v>XXXXX</v>
      </c>
      <c r="Q18" s="90" t="str">
        <f aca="false">IF(OR(H18&gt;TIME(0,30,0),O18&lt;&gt;""),"D",RANK(P18,$P$7:$P$18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0:D15 D17:D18" type="list">
      <formula1>$S$9:$S$18</formula1>
      <formula2>0</formula2>
    </dataValidation>
    <dataValidation allowBlank="true" error="Zadej čas ve tvaru mm:ss,0 !!!" errorStyle="warning" errorTitle="Chybné zadání" operator="between" showDropDown="false" showErrorMessage="true" showInputMessage="false" sqref="G7:N18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" width="5.41"/>
    <col collapsed="false" customWidth="true" hidden="false" outlineLevel="0" max="2" min="2" style="91" width="5.41"/>
    <col collapsed="false" customWidth="true" hidden="false" outlineLevel="0" max="3" min="3" style="92" width="24.41"/>
    <col collapsed="false" customWidth="true" hidden="false" outlineLevel="0" max="4" min="4" style="43" width="13.28"/>
    <col collapsed="false" customWidth="true" hidden="false" outlineLevel="0" max="5" min="5" style="43" width="7.28"/>
    <col collapsed="false" customWidth="true" hidden="false" outlineLevel="0" max="6" min="6" style="91" width="7.28"/>
    <col collapsed="false" customWidth="true" hidden="false" outlineLevel="0" max="7" min="7" style="43" width="12.14"/>
    <col collapsed="false" customWidth="true" hidden="false" outlineLevel="0" max="8" min="8" style="43" width="10.71"/>
    <col collapsed="false" customWidth="true" hidden="false" outlineLevel="0" max="10" min="9" style="43" width="7.28"/>
    <col collapsed="false" customWidth="true" hidden="true" outlineLevel="0" max="11" min="11" style="43" width="7.28"/>
    <col collapsed="false" customWidth="true" hidden="false" outlineLevel="0" max="13" min="12" style="43" width="7.28"/>
    <col collapsed="false" customWidth="true" hidden="true" outlineLevel="0" max="14" min="14" style="43" width="7.28"/>
    <col collapsed="false" customWidth="true" hidden="false" outlineLevel="0" max="15" min="15" style="43" width="25.7"/>
    <col collapsed="false" customWidth="true" hidden="false" outlineLevel="0" max="16" min="16" style="93" width="12.14"/>
    <col collapsed="false" customWidth="true" hidden="false" outlineLevel="0" max="17" min="17" style="43" width="6.28"/>
    <col collapsed="false" customWidth="false" hidden="false" outlineLevel="0" max="18" min="18" style="43" width="9.14"/>
    <col collapsed="false" customWidth="true" hidden="true" outlineLevel="0" max="19" min="19" style="43" width="25.7"/>
    <col collapsed="false" customWidth="true" hidden="true" outlineLevel="0" max="20" min="20" style="43" width="12.7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D1" s="3" t="n">
        <v>40446</v>
      </c>
      <c r="E1" s="94"/>
      <c r="F1" s="95"/>
      <c r="G1" s="96"/>
      <c r="P1" s="97"/>
    </row>
    <row r="2" customFormat="false" ht="13.5" hidden="false" customHeight="false" outlineLevel="0" collapsed="false">
      <c r="R2" s="98"/>
    </row>
    <row r="3" s="102" customFormat="true" ht="25.5" hidden="false" customHeight="true" outlineLevel="0" collapsed="false">
      <c r="A3" s="99"/>
      <c r="B3" s="99"/>
      <c r="C3" s="100" t="s">
        <v>0</v>
      </c>
      <c r="D3" s="101" t="s">
        <v>51</v>
      </c>
      <c r="E3" s="101"/>
      <c r="F3" s="101"/>
      <c r="G3" s="11" t="s">
        <v>52</v>
      </c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5" hidden="false" customHeight="false" outlineLevel="0" collapsed="false">
      <c r="H4" s="103"/>
      <c r="I4" s="103"/>
      <c r="J4" s="103"/>
      <c r="K4" s="103"/>
      <c r="L4" s="103"/>
      <c r="M4" s="103"/>
      <c r="N4" s="103"/>
      <c r="O4" s="103"/>
    </row>
    <row r="5" s="110" customFormat="true" ht="15" hidden="false" customHeight="true" outlineLevel="0" collapsed="false">
      <c r="A5" s="104" t="s">
        <v>3</v>
      </c>
      <c r="B5" s="104" t="s">
        <v>3</v>
      </c>
      <c r="C5" s="105" t="s">
        <v>4</v>
      </c>
      <c r="D5" s="106" t="s">
        <v>5</v>
      </c>
      <c r="E5" s="105" t="s">
        <v>6</v>
      </c>
      <c r="F5" s="107" t="s">
        <v>7</v>
      </c>
      <c r="G5" s="107" t="s">
        <v>8</v>
      </c>
      <c r="H5" s="107" t="s">
        <v>9</v>
      </c>
      <c r="I5" s="108" t="s">
        <v>10</v>
      </c>
      <c r="J5" s="108"/>
      <c r="K5" s="108"/>
      <c r="L5" s="108" t="s">
        <v>11</v>
      </c>
      <c r="M5" s="108"/>
      <c r="N5" s="108"/>
      <c r="O5" s="107" t="s">
        <v>12</v>
      </c>
      <c r="P5" s="109" t="s">
        <v>13</v>
      </c>
      <c r="Q5" s="107" t="s">
        <v>14</v>
      </c>
    </row>
    <row r="6" s="103" customFormat="true" ht="15" hidden="false" customHeight="true" outlineLevel="0" collapsed="false">
      <c r="A6" s="104"/>
      <c r="B6" s="104"/>
      <c r="C6" s="105"/>
      <c r="D6" s="106"/>
      <c r="E6" s="105"/>
      <c r="F6" s="107"/>
      <c r="G6" s="107"/>
      <c r="H6" s="107"/>
      <c r="I6" s="111" t="s">
        <v>15</v>
      </c>
      <c r="J6" s="112" t="s">
        <v>16</v>
      </c>
      <c r="K6" s="113" t="s">
        <v>17</v>
      </c>
      <c r="L6" s="111" t="s">
        <v>15</v>
      </c>
      <c r="M6" s="112" t="s">
        <v>16</v>
      </c>
      <c r="N6" s="113" t="s">
        <v>17</v>
      </c>
      <c r="O6" s="107"/>
      <c r="P6" s="109"/>
      <c r="Q6" s="107"/>
      <c r="S6" s="43" t="s">
        <v>18</v>
      </c>
    </row>
    <row r="7" customFormat="false" ht="12.75" hidden="false" customHeight="false" outlineLevel="0" collapsed="false">
      <c r="A7" s="114" t="n">
        <v>91</v>
      </c>
      <c r="B7" s="115" t="n">
        <v>544</v>
      </c>
      <c r="C7" s="116" t="s">
        <v>53</v>
      </c>
      <c r="D7" s="117" t="s">
        <v>54</v>
      </c>
      <c r="E7" s="118" t="s">
        <v>55</v>
      </c>
      <c r="F7" s="119" t="n">
        <v>0.444444444444444</v>
      </c>
      <c r="G7" s="120"/>
      <c r="H7" s="121"/>
      <c r="I7" s="122" t="n">
        <v>0.00121875</v>
      </c>
      <c r="J7" s="123" t="n">
        <v>0.0011712962962963</v>
      </c>
      <c r="K7" s="124"/>
      <c r="L7" s="122" t="n">
        <v>0.00112962962962963</v>
      </c>
      <c r="M7" s="123" t="n">
        <v>0.00108680555555556</v>
      </c>
      <c r="N7" s="125"/>
      <c r="O7" s="53"/>
      <c r="P7" s="126" t="n">
        <f aca="false">IF(OR(H7&gt;TIME(0,30,0),O7&lt;&gt;""),"XXXXX",SUM(G7:N7))</f>
        <v>0.00460648148148148</v>
      </c>
      <c r="Q7" s="127" t="n">
        <f aca="false">IF(OR(H7&gt;TIME(0,30,0),O7&lt;&gt;""),"D",RANK(P7,$P$7:$P$60,100))</f>
        <v>1</v>
      </c>
      <c r="S7" s="43" t="s">
        <v>34</v>
      </c>
      <c r="T7" s="43" t="s">
        <v>43</v>
      </c>
    </row>
    <row r="8" customFormat="false" ht="12.75" hidden="false" customHeight="false" outlineLevel="0" collapsed="false">
      <c r="A8" s="128" t="n">
        <v>117</v>
      </c>
      <c r="B8" s="129" t="n">
        <v>526</v>
      </c>
      <c r="C8" s="116" t="s">
        <v>56</v>
      </c>
      <c r="D8" s="117" t="s">
        <v>57</v>
      </c>
      <c r="E8" s="130" t="s">
        <v>58</v>
      </c>
      <c r="F8" s="65" t="n">
        <v>0.4375</v>
      </c>
      <c r="G8" s="131"/>
      <c r="H8" s="132"/>
      <c r="I8" s="133" t="n">
        <v>0.00120601851851852</v>
      </c>
      <c r="J8" s="134" t="n">
        <v>0.00121875</v>
      </c>
      <c r="K8" s="135"/>
      <c r="L8" s="133" t="n">
        <v>0.00117013888888889</v>
      </c>
      <c r="M8" s="134" t="n">
        <v>0.00115277777777778</v>
      </c>
      <c r="N8" s="136"/>
      <c r="O8" s="53"/>
      <c r="P8" s="137" t="n">
        <f aca="false">IF(OR(H8&gt;TIME(0,30,0),O8&lt;&gt;""),"XXXXX",SUM(G8:N8))</f>
        <v>0.00474768518518519</v>
      </c>
      <c r="Q8" s="127" t="n">
        <f aca="false">IF(OR(H8&gt;TIME(0,30,0),O8&lt;&gt;""),"D",RANK(P8,$P$7:$P$60,100))</f>
        <v>2</v>
      </c>
    </row>
    <row r="9" customFormat="false" ht="12.75" hidden="false" customHeight="false" outlineLevel="0" collapsed="false">
      <c r="A9" s="128" t="n">
        <v>629</v>
      </c>
      <c r="B9" s="129" t="n">
        <v>551</v>
      </c>
      <c r="C9" s="138" t="s">
        <v>59</v>
      </c>
      <c r="D9" s="117" t="s">
        <v>60</v>
      </c>
      <c r="E9" s="130" t="s">
        <v>61</v>
      </c>
      <c r="F9" s="65" t="n">
        <v>0.446527777777778</v>
      </c>
      <c r="G9" s="139"/>
      <c r="H9" s="36"/>
      <c r="I9" s="50" t="n">
        <v>0.00125694444444444</v>
      </c>
      <c r="J9" s="51" t="n">
        <v>0.00123611111111111</v>
      </c>
      <c r="K9" s="52"/>
      <c r="L9" s="50" t="n">
        <v>0.00115046296296296</v>
      </c>
      <c r="M9" s="51" t="n">
        <v>0.00114467592592593</v>
      </c>
      <c r="N9" s="35"/>
      <c r="O9" s="53"/>
      <c r="P9" s="137" t="n">
        <f aca="false">IF(OR(H9&gt;TIME(0,30,0),O9&lt;&gt;""),"XXXXX",SUM(G9:N9))</f>
        <v>0.00478819444444444</v>
      </c>
      <c r="Q9" s="127" t="n">
        <f aca="false">IF(OR(H9&gt;TIME(0,30,0),O9&lt;&gt;""),"D",RANK(P9,$P$7:$P$60,100))</f>
        <v>3</v>
      </c>
      <c r="T9" s="43" t="s">
        <v>62</v>
      </c>
    </row>
    <row r="10" customFormat="false" ht="12.75" hidden="false" customHeight="false" outlineLevel="0" collapsed="false">
      <c r="A10" s="140"/>
      <c r="B10" s="129" t="n">
        <v>553</v>
      </c>
      <c r="C10" s="116" t="s">
        <v>63</v>
      </c>
      <c r="D10" s="117" t="s">
        <v>23</v>
      </c>
      <c r="E10" s="130" t="s">
        <v>61</v>
      </c>
      <c r="F10" s="65" t="n">
        <v>0.447222222222222</v>
      </c>
      <c r="G10" s="139"/>
      <c r="H10" s="36"/>
      <c r="I10" s="50" t="n">
        <v>0.00122222222222222</v>
      </c>
      <c r="J10" s="51" t="n">
        <v>0.00124189814814815</v>
      </c>
      <c r="K10" s="52"/>
      <c r="L10" s="50" t="n">
        <v>0.00114351851851852</v>
      </c>
      <c r="M10" s="51" t="n">
        <v>0.00119097222222222</v>
      </c>
      <c r="N10" s="35"/>
      <c r="O10" s="53"/>
      <c r="P10" s="137" t="n">
        <f aca="false">IF(OR(H10&gt;TIME(0,30,0),O10&lt;&gt;""),"XXXXX",SUM(G10:N10))</f>
        <v>0.00479861111111111</v>
      </c>
      <c r="Q10" s="127" t="n">
        <f aca="false">IF(OR(H10&gt;TIME(0,30,0),O10&lt;&gt;""),"D",RANK(P10,$P$7:$P$60,100))</f>
        <v>4</v>
      </c>
      <c r="T10" s="43" t="s">
        <v>57</v>
      </c>
    </row>
    <row r="11" customFormat="false" ht="12.75" hidden="false" customHeight="false" outlineLevel="0" collapsed="false">
      <c r="A11" s="128" t="n">
        <v>905</v>
      </c>
      <c r="B11" s="129" t="n">
        <v>554</v>
      </c>
      <c r="C11" s="116" t="s">
        <v>64</v>
      </c>
      <c r="D11" s="117" t="s">
        <v>65</v>
      </c>
      <c r="E11" s="130" t="s">
        <v>58</v>
      </c>
      <c r="F11" s="65" t="n">
        <v>0.447916666666667</v>
      </c>
      <c r="G11" s="139"/>
      <c r="H11" s="36"/>
      <c r="I11" s="50" t="n">
        <v>0.00124537037037037</v>
      </c>
      <c r="J11" s="51" t="n">
        <v>0.00123263888888889</v>
      </c>
      <c r="K11" s="52"/>
      <c r="L11" s="50" t="n">
        <v>0.00118055555555556</v>
      </c>
      <c r="M11" s="51" t="n">
        <v>0.00114467592592593</v>
      </c>
      <c r="N11" s="35"/>
      <c r="O11" s="53"/>
      <c r="P11" s="137" t="n">
        <f aca="false">IF(OR(H11&gt;TIME(0,30,0),O11&lt;&gt;""),"XXXXX",SUM(G11:N11))</f>
        <v>0.00480324074074074</v>
      </c>
      <c r="Q11" s="127" t="n">
        <f aca="false">IF(OR(H11&gt;TIME(0,30,0),O11&lt;&gt;""),"D",RANK(P11,$P$7:$P$60,100))</f>
        <v>5</v>
      </c>
      <c r="S11" s="43" t="s">
        <v>38</v>
      </c>
    </row>
    <row r="12" customFormat="false" ht="12.75" hidden="false" customHeight="false" outlineLevel="0" collapsed="false">
      <c r="A12" s="128" t="n">
        <v>727</v>
      </c>
      <c r="B12" s="129" t="n">
        <v>524</v>
      </c>
      <c r="C12" s="116" t="s">
        <v>66</v>
      </c>
      <c r="D12" s="117" t="s">
        <v>65</v>
      </c>
      <c r="E12" s="130" t="s">
        <v>61</v>
      </c>
      <c r="F12" s="65" t="n">
        <v>0.436805555555556</v>
      </c>
      <c r="G12" s="141"/>
      <c r="H12" s="142"/>
      <c r="I12" s="50" t="n">
        <v>0.00123148148148148</v>
      </c>
      <c r="J12" s="51" t="n">
        <v>0.00124421296296296</v>
      </c>
      <c r="K12" s="52"/>
      <c r="L12" s="50" t="n">
        <v>0.00119791666666667</v>
      </c>
      <c r="M12" s="51" t="n">
        <v>0.00119907407407407</v>
      </c>
      <c r="N12" s="35"/>
      <c r="O12" s="53"/>
      <c r="P12" s="137" t="n">
        <f aca="false">IF(OR(H12&gt;TIME(0,30,0),O12&lt;&gt;""),"XXXXX",SUM(G12:N12))</f>
        <v>0.00487268518518519</v>
      </c>
      <c r="Q12" s="127" t="n">
        <f aca="false">IF(OR(H12&gt;TIME(0,30,0),O12&lt;&gt;""),"D",RANK(P12,$P$7:$P$60,100))</f>
        <v>6</v>
      </c>
      <c r="T12" s="43" t="s">
        <v>25</v>
      </c>
    </row>
    <row r="13" customFormat="false" ht="12.75" hidden="false" customHeight="false" outlineLevel="0" collapsed="false">
      <c r="A13" s="128"/>
      <c r="B13" s="129" t="n">
        <v>561</v>
      </c>
      <c r="C13" s="143" t="s">
        <v>67</v>
      </c>
      <c r="D13" s="144" t="s">
        <v>60</v>
      </c>
      <c r="E13" s="145" t="s">
        <v>68</v>
      </c>
      <c r="F13" s="65" t="n">
        <v>0.45</v>
      </c>
      <c r="G13" s="139"/>
      <c r="H13" s="36"/>
      <c r="I13" s="50" t="n">
        <v>0.0012349537037037</v>
      </c>
      <c r="J13" s="51" t="n">
        <v>0.00123842592592593</v>
      </c>
      <c r="K13" s="52"/>
      <c r="L13" s="50" t="n">
        <v>0.00120717592592593</v>
      </c>
      <c r="M13" s="51" t="n">
        <v>0.0012025462962963</v>
      </c>
      <c r="N13" s="35"/>
      <c r="O13" s="53"/>
      <c r="P13" s="137" t="n">
        <f aca="false">IF(OR(H13&gt;TIME(0,30,0),O13&lt;&gt;""),"XXXXX",SUM(G13:N13))</f>
        <v>0.00488310185185185</v>
      </c>
      <c r="Q13" s="127" t="n">
        <f aca="false">IF(OR(H13&gt;TIME(0,30,0),O13&lt;&gt;""),"D",RANK(P13,$P$7:$P$60,100))</f>
        <v>7</v>
      </c>
      <c r="T13" s="43" t="s">
        <v>23</v>
      </c>
    </row>
    <row r="14" customFormat="false" ht="12.75" hidden="false" customHeight="false" outlineLevel="0" collapsed="false">
      <c r="A14" s="128" t="n">
        <v>79</v>
      </c>
      <c r="B14" s="129" t="n">
        <v>525</v>
      </c>
      <c r="C14" s="116" t="s">
        <v>69</v>
      </c>
      <c r="D14" s="117" t="s">
        <v>70</v>
      </c>
      <c r="E14" s="118" t="s">
        <v>71</v>
      </c>
      <c r="F14" s="65" t="n">
        <v>0.4375</v>
      </c>
      <c r="G14" s="141"/>
      <c r="H14" s="142"/>
      <c r="I14" s="50" t="n">
        <v>0.0012962962962963</v>
      </c>
      <c r="J14" s="51" t="n">
        <v>0.00125810185185185</v>
      </c>
      <c r="K14" s="52"/>
      <c r="L14" s="50" t="n">
        <v>0.00122337962962963</v>
      </c>
      <c r="M14" s="51" t="n">
        <v>0.00120023148148148</v>
      </c>
      <c r="N14" s="35"/>
      <c r="O14" s="53"/>
      <c r="P14" s="137" t="n">
        <f aca="false">IF(OR(H14&gt;TIME(0,30,0),O14&lt;&gt;""),"XXXXX",SUM(G14:N14))</f>
        <v>0.00497800925925926</v>
      </c>
      <c r="Q14" s="127" t="n">
        <f aca="false">IF(OR(H14&gt;TIME(0,30,0),O14&lt;&gt;""),"D",RANK(P14,$P$7:$P$60,100))</f>
        <v>8</v>
      </c>
      <c r="S14" s="43" t="s">
        <v>22</v>
      </c>
    </row>
    <row r="15" customFormat="false" ht="12.75" hidden="false" customHeight="false" outlineLevel="0" collapsed="false">
      <c r="A15" s="128" t="n">
        <v>939</v>
      </c>
      <c r="B15" s="129" t="n">
        <v>545</v>
      </c>
      <c r="C15" s="116" t="s">
        <v>72</v>
      </c>
      <c r="D15" s="117" t="s">
        <v>62</v>
      </c>
      <c r="E15" s="118" t="s">
        <v>37</v>
      </c>
      <c r="F15" s="65" t="n">
        <v>0.444444444444444</v>
      </c>
      <c r="G15" s="139"/>
      <c r="H15" s="36"/>
      <c r="I15" s="50" t="n">
        <v>0.00128240740740741</v>
      </c>
      <c r="J15" s="51" t="n">
        <v>0.00132523148148148</v>
      </c>
      <c r="K15" s="52"/>
      <c r="L15" s="50" t="n">
        <v>0.00122800925925926</v>
      </c>
      <c r="M15" s="51" t="n">
        <v>0.00120138888888889</v>
      </c>
      <c r="N15" s="35"/>
      <c r="O15" s="53"/>
      <c r="P15" s="137" t="n">
        <f aca="false">IF(OR(H15&gt;TIME(0,30,0),O15&lt;&gt;""),"XXXXX",SUM(G15:N15))</f>
        <v>0.00503703703703704</v>
      </c>
      <c r="Q15" s="127" t="n">
        <f aca="false">IF(OR(H15&gt;TIME(0,30,0),O15&lt;&gt;""),"D",RANK(P15,$P$7:$P$60,100))</f>
        <v>9</v>
      </c>
    </row>
    <row r="16" customFormat="false" ht="12.75" hidden="false" customHeight="false" outlineLevel="0" collapsed="false">
      <c r="A16" s="128" t="n">
        <v>99</v>
      </c>
      <c r="B16" s="129" t="n">
        <v>552</v>
      </c>
      <c r="C16" s="138" t="s">
        <v>73</v>
      </c>
      <c r="D16" s="117" t="s">
        <v>70</v>
      </c>
      <c r="E16" s="130" t="s">
        <v>71</v>
      </c>
      <c r="F16" s="65" t="n">
        <v>0.447222222222222</v>
      </c>
      <c r="G16" s="139"/>
      <c r="H16" s="36"/>
      <c r="I16" s="50" t="n">
        <v>0.00128356481481481</v>
      </c>
      <c r="J16" s="51" t="n">
        <v>0.00127430555555556</v>
      </c>
      <c r="K16" s="52"/>
      <c r="L16" s="50" t="n">
        <v>0.0012662037037037</v>
      </c>
      <c r="M16" s="51" t="n">
        <v>0.00124421296296296</v>
      </c>
      <c r="N16" s="35"/>
      <c r="O16" s="53"/>
      <c r="P16" s="137" t="n">
        <f aca="false">IF(OR(H16&gt;TIME(0,30,0),O16&lt;&gt;""),"XXXXX",SUM(G16:N16))</f>
        <v>0.00506828703703704</v>
      </c>
      <c r="Q16" s="127" t="n">
        <f aca="false">IF(OR(H16&gt;TIME(0,30,0),O16&lt;&gt;""),"D",RANK(P16,$P$7:$P$60,100))</f>
        <v>10</v>
      </c>
    </row>
    <row r="17" customFormat="false" ht="12.75" hidden="false" customHeight="false" outlineLevel="0" collapsed="false">
      <c r="A17" s="128"/>
      <c r="B17" s="129" t="n">
        <v>556</v>
      </c>
      <c r="C17" s="138" t="s">
        <v>74</v>
      </c>
      <c r="D17" s="117" t="s">
        <v>23</v>
      </c>
      <c r="E17" s="130" t="s">
        <v>26</v>
      </c>
      <c r="F17" s="65" t="n">
        <v>0.448611111111111</v>
      </c>
      <c r="G17" s="139"/>
      <c r="H17" s="36"/>
      <c r="I17" s="133" t="n">
        <v>0.00132638888888889</v>
      </c>
      <c r="J17" s="134" t="n">
        <v>0.00132523148148148</v>
      </c>
      <c r="K17" s="135"/>
      <c r="L17" s="133" t="n">
        <v>0.00122800925925926</v>
      </c>
      <c r="M17" s="134" t="n">
        <v>0.00123148148148148</v>
      </c>
      <c r="N17" s="136"/>
      <c r="O17" s="53"/>
      <c r="P17" s="137" t="n">
        <f aca="false">IF(OR(H17&gt;TIME(0,30,0),O17&lt;&gt;""),"XXXXX",SUM(G17:N17))</f>
        <v>0.00511111111111111</v>
      </c>
      <c r="Q17" s="127" t="n">
        <f aca="false">IF(OR(H17&gt;TIME(0,30,0),O17&lt;&gt;""),"D",RANK(P17,$P$7:$P$60,100))</f>
        <v>11</v>
      </c>
    </row>
    <row r="18" customFormat="false" ht="12.75" hidden="false" customHeight="false" outlineLevel="0" collapsed="false">
      <c r="A18" s="146" t="n">
        <v>913</v>
      </c>
      <c r="B18" s="147" t="n">
        <v>505</v>
      </c>
      <c r="C18" s="116" t="s">
        <v>75</v>
      </c>
      <c r="D18" s="117" t="s">
        <v>70</v>
      </c>
      <c r="E18" s="118" t="s">
        <v>71</v>
      </c>
      <c r="F18" s="148" t="n">
        <v>0.430555555555556</v>
      </c>
      <c r="G18" s="139"/>
      <c r="H18" s="36"/>
      <c r="I18" s="50" t="n">
        <v>0.00127893518518519</v>
      </c>
      <c r="J18" s="51" t="n">
        <v>0.00129282407407407</v>
      </c>
      <c r="K18" s="52"/>
      <c r="L18" s="50" t="n">
        <v>0.00130092592592593</v>
      </c>
      <c r="M18" s="51" t="n">
        <v>0.00127777777777778</v>
      </c>
      <c r="N18" s="35"/>
      <c r="O18" s="53"/>
      <c r="P18" s="137" t="n">
        <f aca="false">IF(OR(H18&gt;TIME(0,30,0),O18&lt;&gt;""),"XXXXX",SUM(G18:N18))</f>
        <v>0.00515046296296296</v>
      </c>
      <c r="Q18" s="127" t="n">
        <f aca="false">IF(OR(H18&gt;TIME(0,30,0),O18&lt;&gt;""),"D",RANK(P18,$P$7:$P$60,100))</f>
        <v>12</v>
      </c>
    </row>
    <row r="19" customFormat="false" ht="12.75" hidden="false" customHeight="false" outlineLevel="0" collapsed="false">
      <c r="A19" s="146" t="n">
        <v>932</v>
      </c>
      <c r="B19" s="147" t="n">
        <v>517</v>
      </c>
      <c r="C19" s="116" t="s">
        <v>76</v>
      </c>
      <c r="D19" s="117" t="s">
        <v>77</v>
      </c>
      <c r="E19" s="130" t="s">
        <v>26</v>
      </c>
      <c r="F19" s="72" t="n">
        <v>0.434722222222222</v>
      </c>
      <c r="G19" s="139"/>
      <c r="H19" s="36"/>
      <c r="I19" s="50" t="n">
        <v>0.00133217592592593</v>
      </c>
      <c r="J19" s="51" t="n">
        <v>0.00132291666666667</v>
      </c>
      <c r="K19" s="52"/>
      <c r="L19" s="50" t="n">
        <v>0.00127199074074074</v>
      </c>
      <c r="M19" s="51" t="n">
        <v>0.00125810185185185</v>
      </c>
      <c r="N19" s="35"/>
      <c r="O19" s="53"/>
      <c r="P19" s="137" t="n">
        <f aca="false">IF(OR(H19&gt;TIME(0,30,0),O19&lt;&gt;""),"XXXXX",SUM(G19:N19))</f>
        <v>0.00518518518518519</v>
      </c>
      <c r="Q19" s="127" t="n">
        <f aca="false">IF(OR(H19&gt;TIME(0,30,0),O19&lt;&gt;""),"D",RANK(P19,$P$7:$P$60,100))</f>
        <v>13</v>
      </c>
    </row>
    <row r="20" customFormat="false" ht="12.75" hidden="false" customHeight="false" outlineLevel="0" collapsed="false">
      <c r="A20" s="146" t="n">
        <v>870</v>
      </c>
      <c r="B20" s="147" t="n">
        <v>501</v>
      </c>
      <c r="C20" s="116" t="s">
        <v>78</v>
      </c>
      <c r="D20" s="117" t="s">
        <v>70</v>
      </c>
      <c r="E20" s="130" t="s">
        <v>79</v>
      </c>
      <c r="F20" s="65" t="n">
        <v>0.429166666666667</v>
      </c>
      <c r="G20" s="139"/>
      <c r="H20" s="36"/>
      <c r="I20" s="50" t="n">
        <v>0.00134027777777778</v>
      </c>
      <c r="J20" s="51" t="n">
        <v>0.00131828703703704</v>
      </c>
      <c r="K20" s="52"/>
      <c r="L20" s="50" t="n">
        <v>0.00129282407407407</v>
      </c>
      <c r="M20" s="51" t="n">
        <v>0.00124884259259259</v>
      </c>
      <c r="N20" s="35"/>
      <c r="O20" s="53"/>
      <c r="P20" s="137" t="n">
        <f aca="false">IF(OR(H20&gt;TIME(0,30,0),O20&lt;&gt;""),"XXXXX",SUM(G20:N20))</f>
        <v>0.00520023148148148</v>
      </c>
      <c r="Q20" s="127" t="n">
        <f aca="false">IF(OR(H20&gt;TIME(0,30,0),O20&lt;&gt;""),"D",RANK(P20,$P$7:$P$60,100))</f>
        <v>14</v>
      </c>
      <c r="S20" s="43" t="s">
        <v>80</v>
      </c>
      <c r="T20" s="43" t="s">
        <v>70</v>
      </c>
      <c r="W20" s="149"/>
    </row>
    <row r="21" customFormat="false" ht="12.75" hidden="false" customHeight="false" outlineLevel="0" collapsed="false">
      <c r="A21" s="146" t="n">
        <v>701</v>
      </c>
      <c r="B21" s="147" t="n">
        <v>506</v>
      </c>
      <c r="C21" s="116" t="s">
        <v>81</v>
      </c>
      <c r="D21" s="117" t="s">
        <v>82</v>
      </c>
      <c r="E21" s="130" t="s">
        <v>71</v>
      </c>
      <c r="F21" s="65" t="n">
        <v>0.430555555555556</v>
      </c>
      <c r="G21" s="139"/>
      <c r="H21" s="36"/>
      <c r="I21" s="50" t="n">
        <v>0.00135069444444444</v>
      </c>
      <c r="J21" s="51" t="n">
        <v>0.00129398148148148</v>
      </c>
      <c r="K21" s="52"/>
      <c r="L21" s="50" t="n">
        <v>0.00129513888888889</v>
      </c>
      <c r="M21" s="51" t="n">
        <v>0.0012650462962963</v>
      </c>
      <c r="N21" s="35"/>
      <c r="O21" s="53"/>
      <c r="P21" s="137" t="n">
        <f aca="false">IF(OR(H21&gt;TIME(0,30,0),O21&lt;&gt;""),"XXXXX",SUM(G21:N21))</f>
        <v>0.00520486111111111</v>
      </c>
      <c r="Q21" s="127" t="n">
        <f aca="false">IF(OR(H21&gt;TIME(0,30,0),O21&lt;&gt;""),"D",RANK(P21,$P$7:$P$60,100))</f>
        <v>15</v>
      </c>
      <c r="S21" s="43" t="s">
        <v>42</v>
      </c>
    </row>
    <row r="22" customFormat="false" ht="12.75" hidden="false" customHeight="false" outlineLevel="0" collapsed="false">
      <c r="A22" s="146" t="n">
        <v>92</v>
      </c>
      <c r="B22" s="147" t="n">
        <v>542</v>
      </c>
      <c r="C22" s="116" t="s">
        <v>83</v>
      </c>
      <c r="D22" s="117" t="s">
        <v>77</v>
      </c>
      <c r="E22" s="130" t="s">
        <v>84</v>
      </c>
      <c r="F22" s="65" t="n">
        <v>0.44375</v>
      </c>
      <c r="G22" s="139"/>
      <c r="H22" s="36"/>
      <c r="I22" s="50" t="n">
        <v>0.00137152777777778</v>
      </c>
      <c r="J22" s="51" t="n">
        <v>0.00132407407407407</v>
      </c>
      <c r="K22" s="52"/>
      <c r="L22" s="50" t="n">
        <v>0.00128356481481481</v>
      </c>
      <c r="M22" s="51" t="n">
        <v>0.00129282407407407</v>
      </c>
      <c r="N22" s="35"/>
      <c r="O22" s="53"/>
      <c r="P22" s="137" t="n">
        <f aca="false">IF(OR(H22&gt;TIME(0,30,0),O22&lt;&gt;""),"XXXXX",SUM(G22:N22))</f>
        <v>0.00527199074074074</v>
      </c>
      <c r="Q22" s="127" t="n">
        <f aca="false">IF(OR(H22&gt;TIME(0,30,0),O22&lt;&gt;""),"D",RANK(P22,$P$7:$P$60,100))</f>
        <v>16</v>
      </c>
    </row>
    <row r="23" customFormat="false" ht="12.75" hidden="false" customHeight="false" outlineLevel="0" collapsed="false">
      <c r="A23" s="146" t="n">
        <v>169</v>
      </c>
      <c r="B23" s="147" t="n">
        <v>523</v>
      </c>
      <c r="C23" s="116" t="s">
        <v>85</v>
      </c>
      <c r="D23" s="117" t="s">
        <v>86</v>
      </c>
      <c r="E23" s="130" t="s">
        <v>87</v>
      </c>
      <c r="F23" s="65" t="n">
        <v>0.436805555555556</v>
      </c>
      <c r="G23" s="141"/>
      <c r="H23" s="142"/>
      <c r="I23" s="50" t="n">
        <v>0.00134606481481481</v>
      </c>
      <c r="J23" s="51" t="n">
        <v>0.00135300925925926</v>
      </c>
      <c r="K23" s="52"/>
      <c r="L23" s="50" t="n">
        <v>0.00132175925925926</v>
      </c>
      <c r="M23" s="51" t="n">
        <v>0.00125231481481481</v>
      </c>
      <c r="N23" s="35"/>
      <c r="O23" s="53"/>
      <c r="P23" s="137" t="n">
        <f aca="false">IF(OR(H23&gt;TIME(0,30,0),O23&lt;&gt;""),"XXXXX",SUM(G23:N23))</f>
        <v>0.00527314814814815</v>
      </c>
      <c r="Q23" s="127" t="n">
        <f aca="false">IF(OR(H23&gt;TIME(0,30,0),O23&lt;&gt;""),"D",RANK(P23,$P$7:$P$60,100))</f>
        <v>17</v>
      </c>
      <c r="T23" s="43" t="s">
        <v>60</v>
      </c>
    </row>
    <row r="24" customFormat="false" ht="12.75" hidden="false" customHeight="false" outlineLevel="0" collapsed="false">
      <c r="A24" s="146" t="n">
        <v>721</v>
      </c>
      <c r="B24" s="147" t="n">
        <v>521</v>
      </c>
      <c r="C24" s="116" t="s">
        <v>88</v>
      </c>
      <c r="D24" s="117" t="s">
        <v>70</v>
      </c>
      <c r="E24" s="130" t="s">
        <v>61</v>
      </c>
      <c r="F24" s="65" t="n">
        <v>0.436111111111111</v>
      </c>
      <c r="G24" s="141"/>
      <c r="H24" s="142"/>
      <c r="I24" s="50" t="n">
        <v>0.00135300925925926</v>
      </c>
      <c r="J24" s="51" t="n">
        <v>0.00136111111111111</v>
      </c>
      <c r="K24" s="52"/>
      <c r="L24" s="50" t="n">
        <v>0.00132291666666667</v>
      </c>
      <c r="M24" s="51" t="n">
        <v>0.00125810185185185</v>
      </c>
      <c r="N24" s="35"/>
      <c r="O24" s="53"/>
      <c r="P24" s="137" t="n">
        <f aca="false">IF(OR(H24&gt;TIME(0,30,0),O24&lt;&gt;""),"XXXXX",SUM(G24:N24))</f>
        <v>0.00529513888888889</v>
      </c>
      <c r="Q24" s="127" t="n">
        <f aca="false">IF(OR(H24&gt;TIME(0,30,0),O24&lt;&gt;""),"D",RANK(P24,$P$7:$P$60,100))</f>
        <v>18</v>
      </c>
    </row>
    <row r="25" customFormat="false" ht="12.75" hidden="false" customHeight="false" outlineLevel="0" collapsed="false">
      <c r="A25" s="146" t="n">
        <v>122</v>
      </c>
      <c r="B25" s="147" t="n">
        <v>502</v>
      </c>
      <c r="C25" s="116" t="s">
        <v>89</v>
      </c>
      <c r="D25" s="117" t="s">
        <v>60</v>
      </c>
      <c r="E25" s="130" t="s">
        <v>90</v>
      </c>
      <c r="F25" s="65" t="n">
        <v>0.429166666666667</v>
      </c>
      <c r="G25" s="139"/>
      <c r="H25" s="36"/>
      <c r="I25" s="50" t="n">
        <v>0.00136574074074074</v>
      </c>
      <c r="J25" s="51" t="n">
        <v>0.00135300925925926</v>
      </c>
      <c r="K25" s="52"/>
      <c r="L25" s="50" t="n">
        <v>0.00134606481481481</v>
      </c>
      <c r="M25" s="51" t="n">
        <v>0.00128935185185185</v>
      </c>
      <c r="N25" s="35"/>
      <c r="O25" s="53"/>
      <c r="P25" s="137" t="n">
        <f aca="false">IF(OR(H25&gt;TIME(0,30,0),O25&lt;&gt;""),"XXXXX",SUM(G25:N25))</f>
        <v>0.00535416666666667</v>
      </c>
      <c r="Q25" s="127" t="n">
        <f aca="false">IF(OR(H25&gt;TIME(0,30,0),O25&lt;&gt;""),"D",RANK(P25,$P$7:$P$60,100))</f>
        <v>19</v>
      </c>
    </row>
    <row r="26" customFormat="false" ht="12.75" hidden="false" customHeight="false" outlineLevel="0" collapsed="false">
      <c r="A26" s="150" t="n">
        <v>317</v>
      </c>
      <c r="B26" s="147" t="n">
        <v>549</v>
      </c>
      <c r="C26" s="116" t="s">
        <v>91</v>
      </c>
      <c r="D26" s="117" t="s">
        <v>92</v>
      </c>
      <c r="E26" s="130" t="s">
        <v>61</v>
      </c>
      <c r="F26" s="151" t="n">
        <v>0.445833333333333</v>
      </c>
      <c r="G26" s="131"/>
      <c r="H26" s="36"/>
      <c r="I26" s="133" t="n">
        <v>0.00137384259259259</v>
      </c>
      <c r="J26" s="134" t="n">
        <v>0.0013599537037037</v>
      </c>
      <c r="K26" s="135"/>
      <c r="L26" s="133" t="n">
        <v>0.00133217592592593</v>
      </c>
      <c r="M26" s="134" t="n">
        <v>0.00129282407407407</v>
      </c>
      <c r="N26" s="136"/>
      <c r="O26" s="53"/>
      <c r="P26" s="137" t="n">
        <f aca="false">IF(OR(H26&gt;TIME(0,30,0),O26&lt;&gt;""),"XXXXX",SUM(G26:N26))</f>
        <v>0.0053587962962963</v>
      </c>
      <c r="Q26" s="127" t="n">
        <f aca="false">IF(OR(H26&gt;TIME(0,30,0),O26&lt;&gt;""),"D",RANK(P26,$P$7:$P$60,100))</f>
        <v>20</v>
      </c>
    </row>
    <row r="27" customFormat="false" ht="12.75" hidden="false" customHeight="false" outlineLevel="0" collapsed="false">
      <c r="A27" s="152" t="n">
        <v>444</v>
      </c>
      <c r="B27" s="147" t="n">
        <v>515</v>
      </c>
      <c r="C27" s="116" t="s">
        <v>93</v>
      </c>
      <c r="D27" s="117" t="s">
        <v>82</v>
      </c>
      <c r="E27" s="130" t="s">
        <v>71</v>
      </c>
      <c r="F27" s="65" t="n">
        <v>0.434027777777778</v>
      </c>
      <c r="G27" s="131"/>
      <c r="H27" s="153"/>
      <c r="I27" s="133" t="n">
        <v>0.00145601851851852</v>
      </c>
      <c r="J27" s="134" t="n">
        <v>0.00141087962962963</v>
      </c>
      <c r="K27" s="135"/>
      <c r="L27" s="133" t="n">
        <v>0.0012650462962963</v>
      </c>
      <c r="M27" s="134" t="n">
        <v>0.00123842592592593</v>
      </c>
      <c r="N27" s="136"/>
      <c r="O27" s="53"/>
      <c r="P27" s="137" t="n">
        <f aca="false">IF(OR(H27&gt;TIME(0,30,0),O27&lt;&gt;""),"XXXXX",SUM(G27:N27))</f>
        <v>0.00537037037037037</v>
      </c>
      <c r="Q27" s="127" t="n">
        <f aca="false">IF(OR(H27&gt;TIME(0,30,0),O27&lt;&gt;""),"D",RANK(P27,$P$7:$P$60,100))</f>
        <v>21</v>
      </c>
    </row>
    <row r="28" customFormat="false" ht="12.75" hidden="false" customHeight="false" outlineLevel="0" collapsed="false">
      <c r="A28" s="154"/>
      <c r="B28" s="129" t="n">
        <v>508</v>
      </c>
      <c r="C28" s="155" t="s">
        <v>94</v>
      </c>
      <c r="D28" s="156" t="s">
        <v>70</v>
      </c>
      <c r="E28" s="157" t="s">
        <v>55</v>
      </c>
      <c r="F28" s="65" t="n">
        <v>0.43125</v>
      </c>
      <c r="G28" s="139"/>
      <c r="H28" s="36"/>
      <c r="I28" s="50" t="n">
        <v>0.00139930555555556</v>
      </c>
      <c r="J28" s="51" t="n">
        <v>0.0013587962962963</v>
      </c>
      <c r="K28" s="52"/>
      <c r="L28" s="50" t="n">
        <v>0.00134259259259259</v>
      </c>
      <c r="M28" s="51" t="n">
        <v>0.00132175925925926</v>
      </c>
      <c r="N28" s="35"/>
      <c r="O28" s="53"/>
      <c r="P28" s="158" t="n">
        <f aca="false">IF(OR(H28&gt;TIME(0,30,0),O28&lt;&gt;""),"XXXXX",SUM(G28:N28))</f>
        <v>0.0054224537037037</v>
      </c>
      <c r="Q28" s="127" t="n">
        <f aca="false">IF(OR(H28&gt;TIME(0,30,0),O28&lt;&gt;""),"D",RANK(P28,$P$7:$P$60,100))</f>
        <v>22</v>
      </c>
      <c r="T28" s="43" t="s">
        <v>35</v>
      </c>
    </row>
    <row r="29" customFormat="false" ht="12.75" hidden="false" customHeight="false" outlineLevel="0" collapsed="false">
      <c r="A29" s="154"/>
      <c r="B29" s="129" t="n">
        <v>510</v>
      </c>
      <c r="C29" s="155" t="s">
        <v>95</v>
      </c>
      <c r="D29" s="156" t="s">
        <v>70</v>
      </c>
      <c r="E29" s="157" t="s">
        <v>55</v>
      </c>
      <c r="F29" s="72" t="n">
        <v>0.431944444444444</v>
      </c>
      <c r="G29" s="139"/>
      <c r="H29" s="36"/>
      <c r="I29" s="133" t="n">
        <v>0.00137384259259259</v>
      </c>
      <c r="J29" s="134" t="n">
        <v>0.00138773148148148</v>
      </c>
      <c r="K29" s="135"/>
      <c r="L29" s="133" t="n">
        <v>0.0013587962962963</v>
      </c>
      <c r="M29" s="134" t="n">
        <v>0.00132175925925926</v>
      </c>
      <c r="N29" s="136"/>
      <c r="O29" s="53"/>
      <c r="P29" s="137" t="n">
        <f aca="false">IF(OR(H29&gt;TIME(0,30,0),O29&lt;&gt;""),"XXXXX",SUM(G29:N29))</f>
        <v>0.00544212962962963</v>
      </c>
      <c r="Q29" s="127" t="n">
        <f aca="false">IF(OR(H29&gt;TIME(0,30,0),O29&lt;&gt;""),"D",RANK(P29,$P$7:$P$60,100))</f>
        <v>23</v>
      </c>
    </row>
    <row r="30" customFormat="false" ht="12.75" hidden="false" customHeight="false" outlineLevel="0" collapsed="false">
      <c r="A30" s="154"/>
      <c r="B30" s="147" t="n">
        <v>507</v>
      </c>
      <c r="C30" s="159" t="s">
        <v>96</v>
      </c>
      <c r="D30" s="156" t="s">
        <v>70</v>
      </c>
      <c r="E30" s="157" t="s">
        <v>55</v>
      </c>
      <c r="F30" s="72" t="n">
        <v>0.43125</v>
      </c>
      <c r="G30" s="139"/>
      <c r="H30" s="36"/>
      <c r="I30" s="133" t="n">
        <v>0.00136342592592593</v>
      </c>
      <c r="J30" s="134" t="n">
        <v>0.00135300925925926</v>
      </c>
      <c r="K30" s="135"/>
      <c r="L30" s="133" t="n">
        <v>0.00139814814814815</v>
      </c>
      <c r="M30" s="134" t="n">
        <v>0.00134606481481481</v>
      </c>
      <c r="N30" s="136"/>
      <c r="O30" s="53"/>
      <c r="P30" s="137" t="n">
        <f aca="false">IF(OR(H30&gt;TIME(0,30,0),O30&lt;&gt;""),"XXXXX",SUM(G30:N30))</f>
        <v>0.00546064814814815</v>
      </c>
      <c r="Q30" s="127" t="n">
        <f aca="false">IF(OR(H30&gt;TIME(0,30,0),O30&lt;&gt;""),"D",RANK(P30,$P$7:$P$60,100))</f>
        <v>24</v>
      </c>
      <c r="T30" s="43" t="s">
        <v>39</v>
      </c>
    </row>
    <row r="31" customFormat="false" ht="13.5" hidden="false" customHeight="false" outlineLevel="0" collapsed="false">
      <c r="A31" s="160"/>
      <c r="B31" s="129" t="n">
        <v>550</v>
      </c>
      <c r="C31" s="161" t="s">
        <v>97</v>
      </c>
      <c r="D31" s="117" t="s">
        <v>82</v>
      </c>
      <c r="E31" s="130" t="s">
        <v>71</v>
      </c>
      <c r="F31" s="72" t="n">
        <v>0.446527777777778</v>
      </c>
      <c r="G31" s="131"/>
      <c r="H31" s="153"/>
      <c r="I31" s="133" t="n">
        <v>0.00140625</v>
      </c>
      <c r="J31" s="134" t="n">
        <v>0.00140509259259259</v>
      </c>
      <c r="K31" s="135"/>
      <c r="L31" s="133" t="n">
        <v>0.00133564814814815</v>
      </c>
      <c r="M31" s="134" t="n">
        <v>0.0013275462962963</v>
      </c>
      <c r="N31" s="136"/>
      <c r="O31" s="53"/>
      <c r="P31" s="137" t="n">
        <f aca="false">IF(OR(H31&gt;TIME(0,30,0),O31&lt;&gt;""),"XXXXX",SUM(G31:N31))</f>
        <v>0.00547453703703704</v>
      </c>
      <c r="Q31" s="127" t="n">
        <f aca="false">IF(OR(H31&gt;TIME(0,30,0),O31&lt;&gt;""),"D",RANK(P31,$P$7:$P$60,100))</f>
        <v>25</v>
      </c>
    </row>
    <row r="32" customFormat="false" ht="12.75" hidden="false" customHeight="false" outlineLevel="0" collapsed="false">
      <c r="B32" s="129" t="n">
        <v>562</v>
      </c>
      <c r="C32" s="162" t="s">
        <v>98</v>
      </c>
      <c r="D32" s="117" t="s">
        <v>70</v>
      </c>
      <c r="E32" s="145" t="s">
        <v>99</v>
      </c>
      <c r="F32" s="72" t="n">
        <v>0.450694444444444</v>
      </c>
      <c r="G32" s="131"/>
      <c r="H32" s="153"/>
      <c r="I32" s="133" t="n">
        <v>0.00137268518518519</v>
      </c>
      <c r="J32" s="134" t="n">
        <v>0.00140393518518519</v>
      </c>
      <c r="K32" s="135"/>
      <c r="L32" s="133" t="n">
        <v>0.00137268518518519</v>
      </c>
      <c r="M32" s="134" t="n">
        <v>0.00134259259259259</v>
      </c>
      <c r="N32" s="136"/>
      <c r="O32" s="53"/>
      <c r="P32" s="137" t="n">
        <f aca="false">IF(OR(H32&gt;TIME(0,30,0),O32&lt;&gt;""),"XXXXX",SUM(G32:N32))</f>
        <v>0.00549189814814815</v>
      </c>
      <c r="Q32" s="127" t="n">
        <f aca="false">IF(OR(H32&gt;TIME(0,30,0),O32&lt;&gt;""),"D",RANK(P32,$P$7:$P$60,100))</f>
        <v>26</v>
      </c>
    </row>
    <row r="33" customFormat="false" ht="12.75" hidden="false" customHeight="false" outlineLevel="0" collapsed="false">
      <c r="B33" s="147" t="n">
        <v>543</v>
      </c>
      <c r="C33" s="155" t="s">
        <v>100</v>
      </c>
      <c r="D33" s="156" t="s">
        <v>23</v>
      </c>
      <c r="E33" s="163" t="s">
        <v>101</v>
      </c>
      <c r="F33" s="72" t="n">
        <v>0.44375</v>
      </c>
      <c r="G33" s="131"/>
      <c r="H33" s="153"/>
      <c r="I33" s="133" t="n">
        <v>0.00144444444444444</v>
      </c>
      <c r="J33" s="134" t="n">
        <v>0.00139699074074074</v>
      </c>
      <c r="K33" s="135"/>
      <c r="L33" s="133" t="n">
        <v>0.00134722222222222</v>
      </c>
      <c r="M33" s="134" t="n">
        <v>0.00132291666666667</v>
      </c>
      <c r="N33" s="136"/>
      <c r="O33" s="53"/>
      <c r="P33" s="137" t="n">
        <f aca="false">IF(OR(H33&gt;TIME(0,30,0),O33&lt;&gt;""),"XXXXX",SUM(G33:N33))</f>
        <v>0.00551157407407407</v>
      </c>
      <c r="Q33" s="127" t="n">
        <f aca="false">IF(OR(H33&gt;TIME(0,30,0),O33&lt;&gt;""),"D",RANK(P33,$P$7:$P$60,100))</f>
        <v>27</v>
      </c>
    </row>
    <row r="34" customFormat="false" ht="12.75" hidden="false" customHeight="false" outlineLevel="0" collapsed="false">
      <c r="B34" s="129" t="n">
        <v>522</v>
      </c>
      <c r="C34" s="159" t="s">
        <v>102</v>
      </c>
      <c r="D34" s="117" t="s">
        <v>54</v>
      </c>
      <c r="E34" s="130" t="s">
        <v>61</v>
      </c>
      <c r="F34" s="72" t="n">
        <v>0.436111111111111</v>
      </c>
      <c r="G34" s="164"/>
      <c r="H34" s="165"/>
      <c r="I34" s="133" t="n">
        <v>0.00141666666666667</v>
      </c>
      <c r="J34" s="134" t="n">
        <v>0.00140509259259259</v>
      </c>
      <c r="K34" s="135"/>
      <c r="L34" s="133" t="n">
        <v>0.00138888888888889</v>
      </c>
      <c r="M34" s="134" t="n">
        <v>0.00133564814814815</v>
      </c>
      <c r="N34" s="136"/>
      <c r="O34" s="53"/>
      <c r="P34" s="137" t="n">
        <f aca="false">IF(OR(H34&gt;TIME(0,30,0),O34&lt;&gt;""),"XXXXX",SUM(G34:N34))</f>
        <v>0.0055462962962963</v>
      </c>
      <c r="Q34" s="127" t="n">
        <f aca="false">IF(OR(H34&gt;TIME(0,30,0),O34&lt;&gt;""),"D",RANK(P34,$P$7:$P$60,100))</f>
        <v>28</v>
      </c>
    </row>
    <row r="35" customFormat="false" ht="12.75" hidden="false" customHeight="false" outlineLevel="0" collapsed="false">
      <c r="B35" s="129" t="n">
        <v>531</v>
      </c>
      <c r="C35" s="166" t="s">
        <v>103</v>
      </c>
      <c r="D35" s="156" t="s">
        <v>70</v>
      </c>
      <c r="E35" s="167" t="s">
        <v>79</v>
      </c>
      <c r="F35" s="72" t="n">
        <v>0.439583333333333</v>
      </c>
      <c r="G35" s="131"/>
      <c r="H35" s="153"/>
      <c r="I35" s="133" t="n">
        <v>0.00145717592592593</v>
      </c>
      <c r="J35" s="134" t="n">
        <v>0.00140856481481481</v>
      </c>
      <c r="K35" s="135"/>
      <c r="L35" s="133" t="n">
        <v>0.0014224537037037</v>
      </c>
      <c r="M35" s="134" t="n">
        <v>0.00136921296296296</v>
      </c>
      <c r="N35" s="136"/>
      <c r="O35" s="53"/>
      <c r="P35" s="137" t="n">
        <f aca="false">IF(OR(H35&gt;TIME(0,30,0),O35&lt;&gt;""),"XXXXX",SUM(G35:N35))</f>
        <v>0.00565740740740741</v>
      </c>
      <c r="Q35" s="127" t="n">
        <f aca="false">IF(OR(H35&gt;TIME(0,30,0),O35&lt;&gt;""),"D",RANK(P35,$P$7:$P$60,100))</f>
        <v>29</v>
      </c>
    </row>
    <row r="36" customFormat="false" ht="12.75" hidden="false" customHeight="false" outlineLevel="0" collapsed="false">
      <c r="B36" s="168" t="n">
        <v>503</v>
      </c>
      <c r="C36" s="169" t="s">
        <v>104</v>
      </c>
      <c r="D36" s="117" t="s">
        <v>70</v>
      </c>
      <c r="E36" s="64" t="s">
        <v>58</v>
      </c>
      <c r="F36" s="72" t="n">
        <v>0.429861111111111</v>
      </c>
      <c r="G36" s="131"/>
      <c r="H36" s="153"/>
      <c r="I36" s="133" t="n">
        <v>0.00147222222222222</v>
      </c>
      <c r="J36" s="134" t="n">
        <v>0.0014525462962963</v>
      </c>
      <c r="K36" s="135"/>
      <c r="L36" s="133" t="n">
        <v>0.00144097222222222</v>
      </c>
      <c r="M36" s="134" t="n">
        <v>0.00130787037037037</v>
      </c>
      <c r="N36" s="136"/>
      <c r="O36" s="53"/>
      <c r="P36" s="137" t="n">
        <f aca="false">IF(OR(H36&gt;TIME(0,30,0),O36&lt;&gt;""),"XXXXX",SUM(G36:N36))</f>
        <v>0.00567361111111111</v>
      </c>
      <c r="Q36" s="127" t="n">
        <f aca="false">IF(OR(H36&gt;TIME(0,30,0),O36&lt;&gt;""),"D",RANK(P36,$P$7:$P$60,100))</f>
        <v>30</v>
      </c>
    </row>
    <row r="37" customFormat="false" ht="12.75" hidden="false" customHeight="false" outlineLevel="0" collapsed="false">
      <c r="B37" s="129" t="n">
        <v>540</v>
      </c>
      <c r="C37" s="116" t="s">
        <v>105</v>
      </c>
      <c r="D37" s="156" t="s">
        <v>70</v>
      </c>
      <c r="E37" s="64" t="s">
        <v>79</v>
      </c>
      <c r="F37" s="72" t="n">
        <v>0.443055555555556</v>
      </c>
      <c r="G37" s="131"/>
      <c r="H37" s="153"/>
      <c r="I37" s="133" t="n">
        <v>0.00147685185185185</v>
      </c>
      <c r="J37" s="134" t="n">
        <v>0.00144097222222222</v>
      </c>
      <c r="K37" s="135"/>
      <c r="L37" s="133" t="n">
        <v>0.00139236111111111</v>
      </c>
      <c r="M37" s="134" t="n">
        <v>0.00140625</v>
      </c>
      <c r="N37" s="136"/>
      <c r="O37" s="53"/>
      <c r="P37" s="137" t="n">
        <f aca="false">IF(OR(H37&gt;TIME(0,30,0),O37&lt;&gt;""),"XXXXX",SUM(G37:N37))</f>
        <v>0.00571643518518519</v>
      </c>
      <c r="Q37" s="127" t="n">
        <f aca="false">IF(OR(H37&gt;TIME(0,30,0),O37&lt;&gt;""),"D",RANK(P37,$P$7:$P$60,100))</f>
        <v>31</v>
      </c>
    </row>
    <row r="38" customFormat="false" ht="12.75" hidden="false" customHeight="false" outlineLevel="0" collapsed="false">
      <c r="B38" s="147" t="n">
        <v>541</v>
      </c>
      <c r="C38" s="159" t="s">
        <v>106</v>
      </c>
      <c r="D38" s="156" t="s">
        <v>70</v>
      </c>
      <c r="E38" s="163" t="s">
        <v>79</v>
      </c>
      <c r="F38" s="72" t="n">
        <v>0.443055555555556</v>
      </c>
      <c r="G38" s="131"/>
      <c r="H38" s="153"/>
      <c r="I38" s="133" t="n">
        <v>0.00147916666666667</v>
      </c>
      <c r="J38" s="134" t="n">
        <v>0.00144907407407407</v>
      </c>
      <c r="K38" s="135"/>
      <c r="L38" s="133" t="n">
        <v>0.00142939814814815</v>
      </c>
      <c r="M38" s="134" t="n">
        <v>0.00143634259259259</v>
      </c>
      <c r="N38" s="136"/>
      <c r="O38" s="53"/>
      <c r="P38" s="137" t="n">
        <f aca="false">IF(OR(H38&gt;TIME(0,30,0),O38&lt;&gt;""),"XXXXX",SUM(G38:N38))</f>
        <v>0.00579398148148148</v>
      </c>
      <c r="Q38" s="127" t="n">
        <f aca="false">IF(OR(H38&gt;TIME(0,30,0),O38&lt;&gt;""),"D",RANK(P38,$P$7:$P$60,100))</f>
        <v>32</v>
      </c>
    </row>
    <row r="39" customFormat="false" ht="12.75" hidden="false" customHeight="false" outlineLevel="0" collapsed="false">
      <c r="B39" s="129" t="n">
        <v>533</v>
      </c>
      <c r="C39" s="166" t="s">
        <v>107</v>
      </c>
      <c r="D39" s="170" t="s">
        <v>62</v>
      </c>
      <c r="E39" s="171" t="s">
        <v>61</v>
      </c>
      <c r="F39" s="65" t="n">
        <v>0.440277777777778</v>
      </c>
      <c r="G39" s="131"/>
      <c r="H39" s="153"/>
      <c r="I39" s="133" t="n">
        <v>0.0015462962962963</v>
      </c>
      <c r="J39" s="134" t="n">
        <v>0.00148263888888889</v>
      </c>
      <c r="K39" s="135"/>
      <c r="L39" s="133" t="n">
        <v>0.00144328703703704</v>
      </c>
      <c r="M39" s="134" t="n">
        <v>0.00137962962962963</v>
      </c>
      <c r="N39" s="136"/>
      <c r="O39" s="53"/>
      <c r="P39" s="137" t="n">
        <f aca="false">IF(OR(H39&gt;TIME(0,30,0),O39&lt;&gt;""),"XXXXX",SUM(G39:N39))</f>
        <v>0.00585185185185185</v>
      </c>
      <c r="Q39" s="127" t="n">
        <f aca="false">IF(OR(H39&gt;TIME(0,30,0),O39&lt;&gt;""),"D",RANK(P39,$P$7:$P$60,100))</f>
        <v>33</v>
      </c>
    </row>
    <row r="40" customFormat="false" ht="12.75" hidden="false" customHeight="false" outlineLevel="0" collapsed="false">
      <c r="B40" s="129" t="n">
        <v>514</v>
      </c>
      <c r="C40" s="155" t="s">
        <v>108</v>
      </c>
      <c r="D40" s="156" t="s">
        <v>60</v>
      </c>
      <c r="E40" s="157" t="s">
        <v>61</v>
      </c>
      <c r="F40" s="72" t="n">
        <v>0.433333333333333</v>
      </c>
      <c r="G40" s="131"/>
      <c r="H40" s="153"/>
      <c r="I40" s="133" t="n">
        <v>0.00174652777777778</v>
      </c>
      <c r="J40" s="134" t="n">
        <v>0.00142476851851852</v>
      </c>
      <c r="K40" s="135"/>
      <c r="L40" s="133" t="n">
        <v>0.00141550925925926</v>
      </c>
      <c r="M40" s="134" t="n">
        <v>0.00127199074074074</v>
      </c>
      <c r="N40" s="136"/>
      <c r="O40" s="53"/>
      <c r="P40" s="137" t="n">
        <f aca="false">IF(OR(H40&gt;TIME(0,30,0),O40&lt;&gt;""),"XXXXX",SUM(G40:N40))</f>
        <v>0.0058587962962963</v>
      </c>
      <c r="Q40" s="127" t="n">
        <f aca="false">IF(OR(H40&gt;TIME(0,30,0),O40&lt;&gt;""),"D",RANK(P40,$P$7:$P$60,100))</f>
        <v>34</v>
      </c>
    </row>
    <row r="41" customFormat="false" ht="12.75" hidden="false" customHeight="false" outlineLevel="0" collapsed="false">
      <c r="B41" s="129" t="n">
        <v>548</v>
      </c>
      <c r="C41" s="161" t="s">
        <v>109</v>
      </c>
      <c r="D41" s="156" t="s">
        <v>54</v>
      </c>
      <c r="E41" s="157" t="s">
        <v>61</v>
      </c>
      <c r="F41" s="172" t="n">
        <v>0.445833333333333</v>
      </c>
      <c r="G41" s="131"/>
      <c r="H41" s="153"/>
      <c r="I41" s="133" t="n">
        <v>0.00151273148148148</v>
      </c>
      <c r="J41" s="134" t="n">
        <v>0.00153819444444444</v>
      </c>
      <c r="K41" s="135"/>
      <c r="L41" s="133" t="n">
        <v>0.00144097222222222</v>
      </c>
      <c r="M41" s="134" t="n">
        <v>0.00137037037037037</v>
      </c>
      <c r="N41" s="136"/>
      <c r="O41" s="53"/>
      <c r="P41" s="137" t="n">
        <f aca="false">IF(OR(H41&gt;TIME(0,30,0),O41&lt;&gt;""),"XXXXX",SUM(G41:N41))</f>
        <v>0.00586226851851852</v>
      </c>
      <c r="Q41" s="127" t="n">
        <f aca="false">IF(OR(H41&gt;TIME(0,30,0),O41&lt;&gt;""),"D",RANK(P41,$P$7:$P$60,100))</f>
        <v>35</v>
      </c>
    </row>
    <row r="42" customFormat="false" ht="12.75" hidden="false" customHeight="false" outlineLevel="0" collapsed="false">
      <c r="B42" s="129" t="n">
        <v>504</v>
      </c>
      <c r="C42" s="155" t="s">
        <v>110</v>
      </c>
      <c r="D42" s="156" t="s">
        <v>82</v>
      </c>
      <c r="E42" s="64" t="s">
        <v>71</v>
      </c>
      <c r="F42" s="72" t="n">
        <v>0.429861111111111</v>
      </c>
      <c r="G42" s="131"/>
      <c r="H42" s="153"/>
      <c r="I42" s="133" t="n">
        <v>0.00155671296296296</v>
      </c>
      <c r="J42" s="134" t="n">
        <v>0.00153819444444444</v>
      </c>
      <c r="K42" s="135"/>
      <c r="L42" s="133" t="n">
        <v>0.00145023148148148</v>
      </c>
      <c r="M42" s="134" t="n">
        <v>0.001375</v>
      </c>
      <c r="N42" s="136"/>
      <c r="O42" s="53"/>
      <c r="P42" s="137" t="n">
        <f aca="false">IF(OR(H42&gt;TIME(0,30,0),O42&lt;&gt;""),"XXXXX",SUM(G42:N42))</f>
        <v>0.00592013888888889</v>
      </c>
      <c r="Q42" s="127" t="n">
        <f aca="false">IF(OR(H42&gt;TIME(0,30,0),O42&lt;&gt;""),"D",RANK(P42,$P$7:$P$60,100))</f>
        <v>36</v>
      </c>
    </row>
    <row r="43" customFormat="false" ht="12.75" hidden="false" customHeight="false" outlineLevel="0" collapsed="false">
      <c r="B43" s="129" t="n">
        <v>513</v>
      </c>
      <c r="C43" s="159" t="s">
        <v>111</v>
      </c>
      <c r="D43" s="156" t="s">
        <v>112</v>
      </c>
      <c r="E43" s="64" t="s">
        <v>113</v>
      </c>
      <c r="F43" s="173" t="n">
        <v>0.433333333333333</v>
      </c>
      <c r="G43" s="131"/>
      <c r="H43" s="153"/>
      <c r="I43" s="133" t="n">
        <v>0.00144791666666667</v>
      </c>
      <c r="J43" s="134" t="n">
        <v>0.00140856481481481</v>
      </c>
      <c r="K43" s="135"/>
      <c r="L43" s="133" t="n">
        <v>0.00143287037037037</v>
      </c>
      <c r="M43" s="134" t="n">
        <v>0.00171527777777778</v>
      </c>
      <c r="N43" s="136"/>
      <c r="O43" s="53"/>
      <c r="P43" s="137" t="n">
        <f aca="false">IF(OR(H43&gt;TIME(0,30,0),O43&lt;&gt;""),"XXXXX",SUM(G43:N43))</f>
        <v>0.00600462962962963</v>
      </c>
      <c r="Q43" s="127" t="n">
        <f aca="false">IF(OR(H43&gt;TIME(0,30,0),O43&lt;&gt;""),"D",RANK(P43,$P$7:$P$60,100))</f>
        <v>37</v>
      </c>
    </row>
    <row r="44" customFormat="false" ht="12.75" hidden="false" customHeight="false" outlineLevel="0" collapsed="false">
      <c r="B44" s="129" t="n">
        <v>555</v>
      </c>
      <c r="C44" s="174" t="s">
        <v>114</v>
      </c>
      <c r="D44" s="117" t="s">
        <v>86</v>
      </c>
      <c r="E44" s="175" t="s">
        <v>61</v>
      </c>
      <c r="F44" s="72" t="n">
        <v>0.447916666666667</v>
      </c>
      <c r="G44" s="131" t="n">
        <v>0.000694444444444445</v>
      </c>
      <c r="H44" s="153"/>
      <c r="I44" s="133" t="n">
        <v>0.00141666666666667</v>
      </c>
      <c r="J44" s="134" t="n">
        <v>0.00138888888888889</v>
      </c>
      <c r="K44" s="135"/>
      <c r="L44" s="133" t="n">
        <v>0.00131712962962963</v>
      </c>
      <c r="M44" s="134" t="n">
        <v>0.00129976851851852</v>
      </c>
      <c r="N44" s="136"/>
      <c r="O44" s="53"/>
      <c r="P44" s="137" t="n">
        <f aca="false">IF(OR(H44&gt;TIME(0,30,0),O44&lt;&gt;""),"XXXXX",SUM(G44:N44))</f>
        <v>0.00611689814814815</v>
      </c>
      <c r="Q44" s="127" t="n">
        <f aca="false">IF(OR(H44&gt;TIME(0,30,0),O44&lt;&gt;""),"D",RANK(P44,$P$7:$P$60,100))</f>
        <v>38</v>
      </c>
    </row>
    <row r="45" customFormat="false" ht="12.75" hidden="false" customHeight="false" outlineLevel="0" collapsed="false">
      <c r="B45" s="129" t="n">
        <v>558</v>
      </c>
      <c r="C45" s="143" t="s">
        <v>115</v>
      </c>
      <c r="D45" s="176" t="s">
        <v>77</v>
      </c>
      <c r="E45" s="177" t="s">
        <v>116</v>
      </c>
      <c r="F45" s="65" t="n">
        <v>0.449305555555556</v>
      </c>
      <c r="G45" s="131"/>
      <c r="H45" s="153" t="n">
        <v>0.000694444444444445</v>
      </c>
      <c r="I45" s="133" t="n">
        <v>0.00141782407407407</v>
      </c>
      <c r="J45" s="134" t="n">
        <v>0.00142939814814815</v>
      </c>
      <c r="K45" s="135"/>
      <c r="L45" s="133" t="n">
        <v>0.0012974537037037</v>
      </c>
      <c r="M45" s="134" t="n">
        <v>0.00132523148148148</v>
      </c>
      <c r="N45" s="136"/>
      <c r="O45" s="53"/>
      <c r="P45" s="137" t="n">
        <f aca="false">IF(OR(H45&gt;TIME(0,30,0),O45&lt;&gt;""),"XXXXX",SUM(G45:N45))</f>
        <v>0.00616435185185185</v>
      </c>
      <c r="Q45" s="127" t="n">
        <f aca="false">IF(OR(H45&gt;TIME(0,30,0),O45&lt;&gt;""),"D",RANK(P45,$P$7:$P$60,100))</f>
        <v>39</v>
      </c>
    </row>
    <row r="46" customFormat="false" ht="12.75" hidden="false" customHeight="false" outlineLevel="0" collapsed="false">
      <c r="B46" s="129" t="n">
        <v>518</v>
      </c>
      <c r="C46" s="116" t="s">
        <v>117</v>
      </c>
      <c r="D46" s="156" t="s">
        <v>23</v>
      </c>
      <c r="E46" s="157" t="s">
        <v>61</v>
      </c>
      <c r="F46" s="72" t="n">
        <v>0.434722222222222</v>
      </c>
      <c r="G46" s="131"/>
      <c r="H46" s="153"/>
      <c r="I46" s="133" t="n">
        <v>0.0013912037037037</v>
      </c>
      <c r="J46" s="134" t="n">
        <v>0.00215856481481482</v>
      </c>
      <c r="K46" s="135"/>
      <c r="L46" s="133" t="n">
        <v>0.00130902777777778</v>
      </c>
      <c r="M46" s="134" t="n">
        <v>0.00131712962962963</v>
      </c>
      <c r="N46" s="136"/>
      <c r="O46" s="53"/>
      <c r="P46" s="137" t="n">
        <f aca="false">IF(OR(H46&gt;TIME(0,30,0),O46&lt;&gt;""),"XXXXX",SUM(G46:N46))</f>
        <v>0.00617592592592593</v>
      </c>
      <c r="Q46" s="127" t="n">
        <f aca="false">IF(OR(H46&gt;TIME(0,30,0),O46&lt;&gt;""),"D",RANK(P46,$P$7:$P$60,100))</f>
        <v>40</v>
      </c>
    </row>
    <row r="47" customFormat="false" ht="12.75" hidden="false" customHeight="false" outlineLevel="0" collapsed="false">
      <c r="B47" s="129" t="n">
        <v>527</v>
      </c>
      <c r="C47" s="116" t="s">
        <v>118</v>
      </c>
      <c r="D47" s="156" t="s">
        <v>70</v>
      </c>
      <c r="E47" s="178" t="s">
        <v>119</v>
      </c>
      <c r="F47" s="172" t="n">
        <v>0.438194444444445</v>
      </c>
      <c r="G47" s="131"/>
      <c r="H47" s="153"/>
      <c r="I47" s="133" t="n">
        <v>0.00161689814814815</v>
      </c>
      <c r="J47" s="134" t="n">
        <v>0.00157175925925926</v>
      </c>
      <c r="K47" s="135"/>
      <c r="L47" s="133" t="n">
        <v>0.00157407407407407</v>
      </c>
      <c r="M47" s="134" t="n">
        <v>0.00151851851851852</v>
      </c>
      <c r="N47" s="136"/>
      <c r="O47" s="53"/>
      <c r="P47" s="137" t="n">
        <f aca="false">IF(OR(H47&gt;TIME(0,30,0),O47&lt;&gt;""),"XXXXX",SUM(G47:N47))</f>
        <v>0.00628125</v>
      </c>
      <c r="Q47" s="127" t="n">
        <f aca="false">IF(OR(H47&gt;TIME(0,30,0),O47&lt;&gt;""),"D",RANK(P47,$P$7:$P$60,100))</f>
        <v>41</v>
      </c>
    </row>
    <row r="48" customFormat="false" ht="12.75" hidden="false" customHeight="false" outlineLevel="0" collapsed="false">
      <c r="B48" s="129" t="n">
        <v>516</v>
      </c>
      <c r="C48" s="155" t="s">
        <v>120</v>
      </c>
      <c r="D48" s="169" t="s">
        <v>62</v>
      </c>
      <c r="E48" s="179" t="s">
        <v>61</v>
      </c>
      <c r="F48" s="72" t="n">
        <v>0.434027777777778</v>
      </c>
      <c r="G48" s="131"/>
      <c r="H48" s="153"/>
      <c r="I48" s="133" t="n">
        <v>0.00169212962962963</v>
      </c>
      <c r="J48" s="134" t="n">
        <v>0.00156365740740741</v>
      </c>
      <c r="K48" s="135"/>
      <c r="L48" s="133" t="n">
        <v>0.00157291666666667</v>
      </c>
      <c r="M48" s="134" t="n">
        <v>0.00148032407407407</v>
      </c>
      <c r="N48" s="136"/>
      <c r="O48" s="53"/>
      <c r="P48" s="137" t="n">
        <f aca="false">IF(OR(H48&gt;TIME(0,30,0),O48&lt;&gt;""),"XXXXX",SUM(G48:N48))</f>
        <v>0.00630902777777778</v>
      </c>
      <c r="Q48" s="127" t="n">
        <f aca="false">IF(OR(H48&gt;TIME(0,30,0),O48&lt;&gt;""),"D",RANK(P48,$P$7:$P$60,100))</f>
        <v>42</v>
      </c>
    </row>
    <row r="49" customFormat="false" ht="12.75" hidden="false" customHeight="false" outlineLevel="0" collapsed="false">
      <c r="B49" s="129" t="n">
        <v>546</v>
      </c>
      <c r="C49" s="138" t="s">
        <v>121</v>
      </c>
      <c r="D49" s="180" t="s">
        <v>70</v>
      </c>
      <c r="E49" s="163" t="s">
        <v>61</v>
      </c>
      <c r="F49" s="181" t="n">
        <v>0.445138888888889</v>
      </c>
      <c r="G49" s="131"/>
      <c r="H49" s="153" t="n">
        <v>0.000694444444444445</v>
      </c>
      <c r="I49" s="133" t="n">
        <v>0.00149884259259259</v>
      </c>
      <c r="J49" s="134" t="n">
        <v>0.00178009259259259</v>
      </c>
      <c r="K49" s="135"/>
      <c r="L49" s="133" t="n">
        <v>0.00169097222222222</v>
      </c>
      <c r="M49" s="134" t="n">
        <v>0.00174074074074074</v>
      </c>
      <c r="N49" s="136"/>
      <c r="O49" s="53"/>
      <c r="P49" s="137" t="n">
        <f aca="false">IF(OR(H49&gt;TIME(0,30,0),O49&lt;&gt;""),"XXXXX",SUM(G49:N49))</f>
        <v>0.00740509259259259</v>
      </c>
      <c r="Q49" s="127" t="n">
        <f aca="false">IF(OR(H49&gt;TIME(0,30,0),O49&lt;&gt;""),"D",RANK(P49,$P$7:$P$60,100))</f>
        <v>43</v>
      </c>
    </row>
    <row r="50" customFormat="false" ht="12.75" hidden="false" customHeight="false" outlineLevel="0" collapsed="false">
      <c r="B50" s="129" t="n">
        <v>509</v>
      </c>
      <c r="C50" s="116" t="s">
        <v>122</v>
      </c>
      <c r="D50" s="156" t="s">
        <v>62</v>
      </c>
      <c r="E50" s="163" t="s">
        <v>90</v>
      </c>
      <c r="F50" s="72" t="n">
        <v>0.431944444444444</v>
      </c>
      <c r="G50" s="131"/>
      <c r="H50" s="153" t="n">
        <v>0.00555555555555556</v>
      </c>
      <c r="I50" s="133" t="n">
        <v>0.00140393518518519</v>
      </c>
      <c r="J50" s="134" t="n">
        <v>0.00138425925925926</v>
      </c>
      <c r="K50" s="135"/>
      <c r="L50" s="133" t="n">
        <v>0.00131828703703704</v>
      </c>
      <c r="M50" s="134" t="n">
        <v>0.0013912037037037</v>
      </c>
      <c r="N50" s="136"/>
      <c r="O50" s="53"/>
      <c r="P50" s="137" t="n">
        <f aca="false">IF(OR(H50&gt;TIME(0,30,0),O50&lt;&gt;""),"XXXXX",SUM(G50:N50))</f>
        <v>0.0110532407407407</v>
      </c>
      <c r="Q50" s="127" t="n">
        <f aca="false">IF(OR(H50&gt;TIME(0,30,0),O50&lt;&gt;""),"D",RANK(P50,$P$7:$P$60,100))</f>
        <v>44</v>
      </c>
    </row>
    <row r="51" customFormat="false" ht="12.75" hidden="false" customHeight="false" outlineLevel="0" collapsed="false">
      <c r="B51" s="129" t="n">
        <v>535</v>
      </c>
      <c r="C51" s="116" t="s">
        <v>123</v>
      </c>
      <c r="D51" s="156" t="s">
        <v>82</v>
      </c>
      <c r="E51" s="118" t="s">
        <v>71</v>
      </c>
      <c r="F51" s="72" t="n">
        <v>0.440972222222222</v>
      </c>
      <c r="G51" s="131"/>
      <c r="H51" s="153" t="n">
        <v>0.0111111111111111</v>
      </c>
      <c r="I51" s="133" t="n">
        <v>0.00134722222222222</v>
      </c>
      <c r="J51" s="134" t="n">
        <v>0.00134953703703704</v>
      </c>
      <c r="K51" s="135"/>
      <c r="L51" s="133" t="n">
        <v>0.00137268518518519</v>
      </c>
      <c r="M51" s="134" t="n">
        <v>0.00133796296296296</v>
      </c>
      <c r="N51" s="136"/>
      <c r="O51" s="53"/>
      <c r="P51" s="137" t="n">
        <f aca="false">IF(OR(H51&gt;TIME(0,30,0),O51&lt;&gt;""),"XXXXX",SUM(G51:N51))</f>
        <v>0.0165185185185185</v>
      </c>
      <c r="Q51" s="127" t="n">
        <f aca="false">IF(OR(H51&gt;TIME(0,30,0),O51&lt;&gt;""),"D",RANK(P51,$P$7:$P$60,100))</f>
        <v>45</v>
      </c>
    </row>
    <row r="52" customFormat="false" ht="12.75" hidden="false" customHeight="false" outlineLevel="0" collapsed="false">
      <c r="B52" s="129" t="n">
        <v>512</v>
      </c>
      <c r="C52" s="159" t="s">
        <v>124</v>
      </c>
      <c r="D52" s="156" t="s">
        <v>82</v>
      </c>
      <c r="E52" s="163" t="s">
        <v>71</v>
      </c>
      <c r="F52" s="72" t="n">
        <v>0.432638888888889</v>
      </c>
      <c r="G52" s="131"/>
      <c r="H52" s="153" t="n">
        <v>0.0104166666666667</v>
      </c>
      <c r="I52" s="133" t="n">
        <v>0.00163194444444444</v>
      </c>
      <c r="J52" s="134" t="n">
        <v>0.00161805555555556</v>
      </c>
      <c r="K52" s="135"/>
      <c r="L52" s="133" t="n">
        <v>0.00152777777777778</v>
      </c>
      <c r="M52" s="134" t="n">
        <v>0.0014537037037037</v>
      </c>
      <c r="N52" s="136"/>
      <c r="O52" s="53"/>
      <c r="P52" s="137" t="n">
        <f aca="false">IF(OR(H52&gt;TIME(0,30,0),O52&lt;&gt;""),"XXXXX",SUM(G52:N52))</f>
        <v>0.0166481481481481</v>
      </c>
      <c r="Q52" s="127" t="n">
        <f aca="false">IF(OR(H52&gt;TIME(0,30,0),O52&lt;&gt;""),"D",RANK(P52,$P$7:$P$60,100))</f>
        <v>46</v>
      </c>
    </row>
    <row r="53" customFormat="false" ht="12.75" hidden="false" customHeight="false" outlineLevel="0" collapsed="false">
      <c r="B53" s="182" t="n">
        <v>530</v>
      </c>
      <c r="C53" s="161" t="s">
        <v>125</v>
      </c>
      <c r="D53" s="156" t="s">
        <v>126</v>
      </c>
      <c r="E53" s="157" t="s">
        <v>127</v>
      </c>
      <c r="F53" s="183" t="n">
        <v>0.438888888888889</v>
      </c>
      <c r="G53" s="131"/>
      <c r="H53" s="153" t="n">
        <v>0.0131944444444444</v>
      </c>
      <c r="I53" s="133" t="n">
        <v>0.00150925925925926</v>
      </c>
      <c r="J53" s="134" t="n">
        <v>0.00149421296296296</v>
      </c>
      <c r="K53" s="135"/>
      <c r="L53" s="133" t="n">
        <v>0.00147800925925926</v>
      </c>
      <c r="M53" s="134" t="n">
        <v>0.00142824074074074</v>
      </c>
      <c r="N53" s="136"/>
      <c r="O53" s="53"/>
      <c r="P53" s="137" t="n">
        <f aca="false">IF(OR(H53&gt;TIME(0,30,0),O53&lt;&gt;""),"XXXXX",SUM(G53:N53))</f>
        <v>0.0191041666666667</v>
      </c>
      <c r="Q53" s="127" t="n">
        <f aca="false">IF(OR(H53&gt;TIME(0,30,0),O53&lt;&gt;""),"D",RANK(P53,$P$7:$P$60,100))</f>
        <v>47</v>
      </c>
    </row>
    <row r="54" customFormat="false" ht="12.75" hidden="false" customHeight="false" outlineLevel="0" collapsed="false">
      <c r="B54" s="182" t="n">
        <v>500</v>
      </c>
      <c r="C54" s="116" t="s">
        <v>128</v>
      </c>
      <c r="D54" s="184" t="s">
        <v>70</v>
      </c>
      <c r="E54" s="185" t="s">
        <v>129</v>
      </c>
      <c r="F54" s="183" t="n">
        <v>0.427083333333333</v>
      </c>
      <c r="G54" s="131"/>
      <c r="H54" s="153"/>
      <c r="I54" s="133" t="n">
        <v>0.00163773148148148</v>
      </c>
      <c r="J54" s="134"/>
      <c r="K54" s="135"/>
      <c r="L54" s="133" t="n">
        <v>0.00169907407407407</v>
      </c>
      <c r="M54" s="134"/>
      <c r="N54" s="136"/>
      <c r="O54" s="66" t="s">
        <v>12</v>
      </c>
      <c r="P54" s="137" t="str">
        <f aca="false">IF(OR(H54&gt;TIME(0,30,0),O54&lt;&gt;""),"XXXXX",SUM(G54:N54))</f>
        <v>XXXXX</v>
      </c>
      <c r="Q54" s="127" t="str">
        <f aca="false">IF(OR(H54&gt;TIME(0,30,0),O54&lt;&gt;""),"D",RANK(P54,$P$7:$P$60,100))</f>
        <v>D</v>
      </c>
    </row>
    <row r="55" customFormat="false" ht="12.75" hidden="false" customHeight="false" outlineLevel="0" collapsed="false">
      <c r="B55" s="182" t="n">
        <v>519</v>
      </c>
      <c r="C55" s="155" t="s">
        <v>130</v>
      </c>
      <c r="D55" s="186" t="s">
        <v>54</v>
      </c>
      <c r="E55" s="178" t="s">
        <v>61</v>
      </c>
      <c r="F55" s="183" t="n">
        <v>0.435416666666667</v>
      </c>
      <c r="G55" s="131"/>
      <c r="H55" s="153"/>
      <c r="I55" s="133" t="n">
        <v>0.00152430555555556</v>
      </c>
      <c r="J55" s="134"/>
      <c r="K55" s="135"/>
      <c r="L55" s="133"/>
      <c r="M55" s="134"/>
      <c r="N55" s="136"/>
      <c r="O55" s="66" t="s">
        <v>12</v>
      </c>
      <c r="P55" s="137" t="str">
        <f aca="false">IF(OR(H55&gt;TIME(0,30,0),O55&lt;&gt;""),"XXXXX",SUM(G55:N55))</f>
        <v>XXXXX</v>
      </c>
      <c r="Q55" s="127" t="str">
        <f aca="false">IF(OR(H55&gt;TIME(0,30,0),O55&lt;&gt;""),"D",RANK(P55,$P$7:$P$60,100))</f>
        <v>D</v>
      </c>
    </row>
    <row r="56" customFormat="false" ht="12.75" hidden="false" customHeight="false" outlineLevel="0" collapsed="false">
      <c r="B56" s="182" t="n">
        <v>536</v>
      </c>
      <c r="C56" s="161" t="s">
        <v>131</v>
      </c>
      <c r="D56" s="186" t="s">
        <v>60</v>
      </c>
      <c r="E56" s="178" t="s">
        <v>132</v>
      </c>
      <c r="F56" s="183" t="n">
        <v>0.440972222222222</v>
      </c>
      <c r="G56" s="131"/>
      <c r="H56" s="153"/>
      <c r="I56" s="133" t="n">
        <v>0.00137962962962963</v>
      </c>
      <c r="J56" s="134"/>
      <c r="K56" s="135"/>
      <c r="L56" s="133" t="n">
        <v>0.00134837962962963</v>
      </c>
      <c r="M56" s="134"/>
      <c r="N56" s="136"/>
      <c r="O56" s="66" t="s">
        <v>12</v>
      </c>
      <c r="P56" s="137" t="str">
        <f aca="false">IF(OR(H56&gt;TIME(0,30,0),O56&lt;&gt;""),"XXXXX",SUM(G56:N56))</f>
        <v>XXXXX</v>
      </c>
      <c r="Q56" s="127" t="str">
        <f aca="false">IF(OR(H56&gt;TIME(0,30,0),O56&lt;&gt;""),"D",RANK(P56,$P$7:$P$60,100))</f>
        <v>D</v>
      </c>
    </row>
    <row r="57" customFormat="false" ht="12.75" hidden="false" customHeight="false" outlineLevel="0" collapsed="false">
      <c r="B57" s="182" t="n">
        <v>538</v>
      </c>
      <c r="C57" s="138" t="s">
        <v>133</v>
      </c>
      <c r="D57" s="180" t="s">
        <v>77</v>
      </c>
      <c r="E57" s="163" t="s">
        <v>84</v>
      </c>
      <c r="F57" s="173" t="n">
        <v>0.442361111111111</v>
      </c>
      <c r="G57" s="131"/>
      <c r="H57" s="153"/>
      <c r="I57" s="133" t="n">
        <v>0.00162268518518519</v>
      </c>
      <c r="J57" s="134"/>
      <c r="K57" s="135"/>
      <c r="L57" s="133" t="n">
        <v>0.0015462962962963</v>
      </c>
      <c r="M57" s="134"/>
      <c r="N57" s="136"/>
      <c r="O57" s="66" t="s">
        <v>12</v>
      </c>
      <c r="P57" s="137" t="str">
        <f aca="false">IF(OR(H57&gt;TIME(0,30,0),O57&lt;&gt;""),"XXXXX",SUM(G57:N57))</f>
        <v>XXXXX</v>
      </c>
      <c r="Q57" s="127" t="str">
        <f aca="false">IF(OR(H57&gt;TIME(0,30,0),O57&lt;&gt;""),"D",RANK(P57,$P$7:$P$60,100))</f>
        <v>D</v>
      </c>
    </row>
    <row r="58" customFormat="false" ht="12.75" hidden="false" customHeight="false" outlineLevel="0" collapsed="false">
      <c r="B58" s="182" t="n">
        <v>539</v>
      </c>
      <c r="C58" s="155" t="s">
        <v>134</v>
      </c>
      <c r="D58" s="186" t="s">
        <v>60</v>
      </c>
      <c r="E58" s="178" t="s">
        <v>90</v>
      </c>
      <c r="F58" s="183" t="n">
        <v>0.442361111111111</v>
      </c>
      <c r="G58" s="131"/>
      <c r="H58" s="153"/>
      <c r="I58" s="133" t="n">
        <v>0.00164236111111111</v>
      </c>
      <c r="J58" s="134"/>
      <c r="K58" s="135"/>
      <c r="L58" s="133" t="n">
        <v>0.00163078703703704</v>
      </c>
      <c r="M58" s="134"/>
      <c r="N58" s="136"/>
      <c r="O58" s="66" t="s">
        <v>12</v>
      </c>
      <c r="P58" s="137" t="str">
        <f aca="false">IF(OR(H58&gt;TIME(0,30,0),O58&lt;&gt;""),"XXXXX",SUM(G58:N58))</f>
        <v>XXXXX</v>
      </c>
      <c r="Q58" s="127" t="str">
        <f aca="false">IF(OR(H58&gt;TIME(0,30,0),O58&lt;&gt;""),"D",RANK(P58,$P$7:$P$60,100))</f>
        <v>D</v>
      </c>
    </row>
    <row r="59" customFormat="false" ht="12.75" hidden="false" customHeight="false" outlineLevel="0" collapsed="false">
      <c r="B59" s="182" t="n">
        <v>547</v>
      </c>
      <c r="C59" s="138" t="s">
        <v>135</v>
      </c>
      <c r="D59" s="180" t="s">
        <v>70</v>
      </c>
      <c r="E59" s="163" t="s">
        <v>61</v>
      </c>
      <c r="F59" s="183" t="n">
        <v>0.428472222222222</v>
      </c>
      <c r="G59" s="131"/>
      <c r="H59" s="153"/>
      <c r="I59" s="133" t="n">
        <v>0.00396412037037037</v>
      </c>
      <c r="J59" s="134"/>
      <c r="K59" s="135"/>
      <c r="L59" s="133" t="n">
        <v>0.00131365740740741</v>
      </c>
      <c r="M59" s="134"/>
      <c r="N59" s="136"/>
      <c r="O59" s="66" t="s">
        <v>12</v>
      </c>
      <c r="P59" s="137" t="str">
        <f aca="false">IF(OR(H59&gt;TIME(0,30,0),O59&lt;&gt;""),"XXXXX",SUM(G59:N59))</f>
        <v>XXXXX</v>
      </c>
      <c r="Q59" s="127" t="str">
        <f aca="false">IF(OR(H59&gt;TIME(0,30,0),O59&lt;&gt;""),"D",RANK(P59,$P$7:$P$60,100))</f>
        <v>D</v>
      </c>
    </row>
    <row r="60" customFormat="false" ht="13.5" hidden="false" customHeight="false" outlineLevel="0" collapsed="false">
      <c r="B60" s="187" t="n">
        <v>559</v>
      </c>
      <c r="C60" s="188" t="s">
        <v>136</v>
      </c>
      <c r="D60" s="189" t="s">
        <v>82</v>
      </c>
      <c r="E60" s="190" t="s">
        <v>71</v>
      </c>
      <c r="F60" s="191" t="n">
        <v>0.449305555555556</v>
      </c>
      <c r="G60" s="192"/>
      <c r="H60" s="193"/>
      <c r="I60" s="85" t="n">
        <v>0.00149189814814815</v>
      </c>
      <c r="J60" s="86"/>
      <c r="K60" s="87"/>
      <c r="L60" s="85"/>
      <c r="M60" s="86"/>
      <c r="N60" s="83"/>
      <c r="O60" s="88" t="s">
        <v>12</v>
      </c>
      <c r="P60" s="89" t="str">
        <f aca="false">IF(OR(H60&gt;TIME(0,30,0),O60&lt;&gt;""),"XXXXX",SUM(G60:N60))</f>
        <v>XXXXX</v>
      </c>
      <c r="Q60" s="194" t="str">
        <f aca="false">IF(OR(H60&gt;TIME(0,30,0),O60&lt;&gt;""),"D",RANK(P60,$P$7:$P$60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60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33 D37:D38 D40:D60" type="list">
      <formula1>$S$18:$S$3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32 D34:D36" type="list">
      <formula1>$S$14:$S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5.41"/>
    <col collapsed="false" customWidth="true" hidden="false" outlineLevel="0" max="2" min="2" style="92" width="5.41"/>
    <col collapsed="false" customWidth="true" hidden="false" outlineLevel="0" max="3" min="3" style="92" width="24.41"/>
    <col collapsed="false" customWidth="true" hidden="false" outlineLevel="0" max="4" min="4" style="43" width="13.28"/>
    <col collapsed="false" customWidth="true" hidden="false" outlineLevel="0" max="6" min="5" style="43" width="7.28"/>
    <col collapsed="false" customWidth="true" hidden="false" outlineLevel="0" max="7" min="7" style="43" width="12.14"/>
    <col collapsed="false" customWidth="true" hidden="false" outlineLevel="0" max="8" min="8" style="43" width="10.71"/>
    <col collapsed="false" customWidth="true" hidden="false" outlineLevel="0" max="10" min="9" style="43" width="7.28"/>
    <col collapsed="false" customWidth="true" hidden="true" outlineLevel="0" max="11" min="11" style="43" width="7.28"/>
    <col collapsed="false" customWidth="true" hidden="false" outlineLevel="0" max="13" min="12" style="43" width="7.28"/>
    <col collapsed="false" customWidth="true" hidden="true" outlineLevel="0" max="14" min="14" style="43" width="7.28"/>
    <col collapsed="false" customWidth="true" hidden="false" outlineLevel="0" max="15" min="15" style="43" width="25.7"/>
    <col collapsed="false" customWidth="true" hidden="false" outlineLevel="0" max="16" min="16" style="93" width="12.14"/>
    <col collapsed="false" customWidth="true" hidden="false" outlineLevel="0" max="17" min="17" style="43" width="6.28"/>
    <col collapsed="false" customWidth="false" hidden="false" outlineLevel="0" max="18" min="18" style="43" width="9.14"/>
    <col collapsed="false" customWidth="true" hidden="true" outlineLevel="0" max="19" min="19" style="43" width="25.7"/>
    <col collapsed="false" customWidth="true" hidden="true" outlineLevel="0" max="20" min="20" style="43" width="12.7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D1" s="3" t="n">
        <v>40446</v>
      </c>
      <c r="E1" s="94"/>
      <c r="F1" s="94"/>
      <c r="G1" s="96"/>
      <c r="P1" s="97"/>
    </row>
    <row r="2" customFormat="false" ht="13.5" hidden="false" customHeight="false" outlineLevel="0" collapsed="false">
      <c r="R2" s="98"/>
    </row>
    <row r="3" s="102" customFormat="true" ht="25.5" hidden="false" customHeight="true" outlineLevel="0" collapsed="false">
      <c r="A3" s="195"/>
      <c r="B3" s="195"/>
      <c r="C3" s="100" t="s">
        <v>0</v>
      </c>
      <c r="D3" s="101" t="s">
        <v>137</v>
      </c>
      <c r="E3" s="101"/>
      <c r="F3" s="101"/>
      <c r="G3" s="11" t="s">
        <v>138</v>
      </c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5" hidden="false" customHeight="false" outlineLevel="0" collapsed="false">
      <c r="H4" s="103"/>
      <c r="I4" s="103"/>
      <c r="J4" s="103"/>
      <c r="K4" s="103"/>
      <c r="L4" s="103"/>
      <c r="M4" s="103"/>
      <c r="N4" s="103"/>
      <c r="O4" s="103"/>
    </row>
    <row r="5" s="110" customFormat="true" ht="15" hidden="false" customHeight="true" outlineLevel="0" collapsed="false">
      <c r="A5" s="104" t="s">
        <v>3</v>
      </c>
      <c r="B5" s="104" t="s">
        <v>3</v>
      </c>
      <c r="C5" s="105" t="s">
        <v>4</v>
      </c>
      <c r="D5" s="106" t="s">
        <v>5</v>
      </c>
      <c r="E5" s="105" t="s">
        <v>6</v>
      </c>
      <c r="F5" s="107" t="s">
        <v>7</v>
      </c>
      <c r="G5" s="107" t="s">
        <v>8</v>
      </c>
      <c r="H5" s="107" t="s">
        <v>9</v>
      </c>
      <c r="I5" s="108" t="s">
        <v>10</v>
      </c>
      <c r="J5" s="108"/>
      <c r="K5" s="108"/>
      <c r="L5" s="108" t="s">
        <v>11</v>
      </c>
      <c r="M5" s="108"/>
      <c r="N5" s="108"/>
      <c r="O5" s="107" t="s">
        <v>12</v>
      </c>
      <c r="P5" s="196" t="s">
        <v>13</v>
      </c>
      <c r="Q5" s="107" t="s">
        <v>14</v>
      </c>
    </row>
    <row r="6" s="103" customFormat="true" ht="15" hidden="false" customHeight="true" outlineLevel="0" collapsed="false">
      <c r="A6" s="104"/>
      <c r="B6" s="104"/>
      <c r="C6" s="105"/>
      <c r="D6" s="106"/>
      <c r="E6" s="105"/>
      <c r="F6" s="107"/>
      <c r="G6" s="107"/>
      <c r="H6" s="107"/>
      <c r="I6" s="111" t="s">
        <v>15</v>
      </c>
      <c r="J6" s="112" t="s">
        <v>16</v>
      </c>
      <c r="K6" s="113" t="s">
        <v>17</v>
      </c>
      <c r="L6" s="111" t="s">
        <v>15</v>
      </c>
      <c r="M6" s="112" t="s">
        <v>16</v>
      </c>
      <c r="N6" s="113" t="s">
        <v>17</v>
      </c>
      <c r="O6" s="107"/>
      <c r="P6" s="196"/>
      <c r="Q6" s="107"/>
      <c r="S6" s="43" t="s">
        <v>18</v>
      </c>
    </row>
    <row r="7" customFormat="false" ht="12.75" hidden="false" customHeight="false" outlineLevel="0" collapsed="false">
      <c r="A7" s="152" t="n">
        <v>53</v>
      </c>
      <c r="B7" s="197" t="n">
        <v>368</v>
      </c>
      <c r="C7" s="138" t="s">
        <v>139</v>
      </c>
      <c r="D7" s="117" t="s">
        <v>92</v>
      </c>
      <c r="E7" s="118" t="s">
        <v>26</v>
      </c>
      <c r="F7" s="119" t="n">
        <v>0.472916666666667</v>
      </c>
      <c r="G7" s="198"/>
      <c r="H7" s="36"/>
      <c r="I7" s="50" t="n">
        <v>0.00111458333333333</v>
      </c>
      <c r="J7" s="38" t="n">
        <v>0.00112037037037037</v>
      </c>
      <c r="K7" s="52"/>
      <c r="L7" s="50" t="n">
        <v>0.00105208333333333</v>
      </c>
      <c r="M7" s="38" t="n">
        <v>0.00104861111111111</v>
      </c>
      <c r="N7" s="35"/>
      <c r="O7" s="199"/>
      <c r="P7" s="54" t="n">
        <f aca="false">IF(OR(H7&gt;TIME(0,30,0),O7&lt;&gt;""),"XXXXX",SUM(G7:N7))</f>
        <v>0.00433564814814815</v>
      </c>
      <c r="Q7" s="200" t="n">
        <f aca="false">IF(OR(H7&gt;TIME(0,30,0),O7&lt;&gt;""),"D",RANK(P7,$P$7:$P$76,100))</f>
        <v>1</v>
      </c>
      <c r="W7" s="149"/>
    </row>
    <row r="8" customFormat="false" ht="12.75" hidden="false" customHeight="false" outlineLevel="0" collapsed="false">
      <c r="A8" s="201" t="n">
        <v>222</v>
      </c>
      <c r="B8" s="152" t="n">
        <v>305</v>
      </c>
      <c r="C8" s="138" t="s">
        <v>140</v>
      </c>
      <c r="D8" s="117" t="s">
        <v>70</v>
      </c>
      <c r="E8" s="118" t="s">
        <v>71</v>
      </c>
      <c r="F8" s="65" t="n">
        <v>0.452777777777778</v>
      </c>
      <c r="G8" s="198"/>
      <c r="H8" s="36"/>
      <c r="I8" s="50" t="n">
        <v>0.00118402777777778</v>
      </c>
      <c r="J8" s="51" t="n">
        <v>0.00117708333333333</v>
      </c>
      <c r="K8" s="52"/>
      <c r="L8" s="202" t="n">
        <v>0.00108101851851852</v>
      </c>
      <c r="M8" s="203" t="n">
        <v>0.00105324074074074</v>
      </c>
      <c r="N8" s="52"/>
      <c r="O8" s="53"/>
      <c r="P8" s="54" t="n">
        <f aca="false">IF(OR(H8&gt;TIME(0,30,0),O8&lt;&gt;""),"XXXXX",SUM(G8:N8))</f>
        <v>0.00449537037037037</v>
      </c>
      <c r="Q8" s="200" t="n">
        <f aca="false">IF(OR(H8&gt;TIME(0,30,0),O8&lt;&gt;""),"D",RANK(P8,$P$7:$P$76,100))</f>
        <v>2</v>
      </c>
      <c r="T8" s="43" t="s">
        <v>62</v>
      </c>
    </row>
    <row r="9" customFormat="false" ht="12.75" hidden="false" customHeight="false" outlineLevel="0" collapsed="false">
      <c r="A9" s="152" t="n">
        <v>444</v>
      </c>
      <c r="B9" s="152" t="n">
        <v>377</v>
      </c>
      <c r="C9" s="204" t="s">
        <v>141</v>
      </c>
      <c r="D9" s="205" t="s">
        <v>70</v>
      </c>
      <c r="E9" s="130" t="s">
        <v>26</v>
      </c>
      <c r="F9" s="151" t="n">
        <v>0.476388888888889</v>
      </c>
      <c r="G9" s="206"/>
      <c r="H9" s="36"/>
      <c r="I9" s="50" t="n">
        <v>0.00119328703703704</v>
      </c>
      <c r="J9" s="51" t="n">
        <v>0.00115740740740741</v>
      </c>
      <c r="K9" s="52"/>
      <c r="L9" s="50" t="n">
        <v>0.00111689814814815</v>
      </c>
      <c r="M9" s="51" t="n">
        <v>0.00109722222222222</v>
      </c>
      <c r="N9" s="52"/>
      <c r="O9" s="53"/>
      <c r="P9" s="54" t="n">
        <f aca="false">IF(OR(H9&gt;TIME(0,30,0),O9&lt;&gt;""),"XXXXX",SUM(G9:N9))</f>
        <v>0.00456481481481482</v>
      </c>
      <c r="Q9" s="200" t="n">
        <f aca="false">IF(OR(H9&gt;TIME(0,30,0),O9&lt;&gt;""),"D",RANK(P9,$P$7:$P$76,100))</f>
        <v>3</v>
      </c>
      <c r="W9" s="149"/>
    </row>
    <row r="10" customFormat="false" ht="12.75" hidden="false" customHeight="false" outlineLevel="0" collapsed="false">
      <c r="A10" s="152" t="n">
        <v>6</v>
      </c>
      <c r="B10" s="152" t="n">
        <v>374</v>
      </c>
      <c r="C10" s="138" t="s">
        <v>142</v>
      </c>
      <c r="D10" s="117" t="s">
        <v>54</v>
      </c>
      <c r="E10" s="118" t="s">
        <v>61</v>
      </c>
      <c r="F10" s="151" t="n">
        <v>0.475</v>
      </c>
      <c r="G10" s="198"/>
      <c r="H10" s="36"/>
      <c r="I10" s="50" t="n">
        <v>0.00119907407407407</v>
      </c>
      <c r="J10" s="51" t="n">
        <v>0.0011875</v>
      </c>
      <c r="K10" s="52"/>
      <c r="L10" s="50" t="n">
        <v>0.00112615740740741</v>
      </c>
      <c r="M10" s="51" t="n">
        <v>0.00112384259259259</v>
      </c>
      <c r="N10" s="52"/>
      <c r="O10" s="53"/>
      <c r="P10" s="54" t="n">
        <f aca="false">IF(OR(H10&gt;TIME(0,30,0),O10&lt;&gt;""),"XXXXX",SUM(G10:N10))</f>
        <v>0.00463657407407407</v>
      </c>
      <c r="Q10" s="200" t="n">
        <f aca="false">IF(OR(H10&gt;TIME(0,30,0),O10&lt;&gt;""),"D",RANK(P10,$P$7:$P$76,100))</f>
        <v>4</v>
      </c>
    </row>
    <row r="11" customFormat="false" ht="12.75" hidden="false" customHeight="false" outlineLevel="0" collapsed="false">
      <c r="A11" s="152" t="n">
        <v>827</v>
      </c>
      <c r="B11" s="152" t="n">
        <v>351</v>
      </c>
      <c r="C11" s="138" t="s">
        <v>143</v>
      </c>
      <c r="D11" s="117" t="s">
        <v>23</v>
      </c>
      <c r="E11" s="118" t="s">
        <v>26</v>
      </c>
      <c r="F11" s="65" t="n">
        <v>0.468055555555556</v>
      </c>
      <c r="G11" s="198"/>
      <c r="H11" s="36"/>
      <c r="I11" s="50" t="n">
        <v>0.00119907407407407</v>
      </c>
      <c r="J11" s="51" t="n">
        <v>0.00127893518518519</v>
      </c>
      <c r="K11" s="52"/>
      <c r="L11" s="50" t="n">
        <v>0.00111458333333333</v>
      </c>
      <c r="M11" s="51" t="n">
        <v>0.00109722222222222</v>
      </c>
      <c r="N11" s="52"/>
      <c r="O11" s="53"/>
      <c r="P11" s="54" t="n">
        <f aca="false">IF(OR(H11&gt;TIME(0,30,0),O11&lt;&gt;""),"XXXXX",SUM(G11:N11))</f>
        <v>0.00468981481481482</v>
      </c>
      <c r="Q11" s="200" t="n">
        <f aca="false">IF(OR(H11&gt;TIME(0,30,0),O11&lt;&gt;""),"D",RANK(P11,$P$7:$P$76,100))</f>
        <v>5</v>
      </c>
      <c r="T11" s="43" t="s">
        <v>57</v>
      </c>
      <c r="W11" s="149"/>
    </row>
    <row r="12" customFormat="false" ht="12.75" hidden="false" customHeight="false" outlineLevel="0" collapsed="false">
      <c r="A12" s="152" t="n">
        <v>48</v>
      </c>
      <c r="B12" s="152" t="n">
        <v>373</v>
      </c>
      <c r="C12" s="138" t="s">
        <v>144</v>
      </c>
      <c r="D12" s="117" t="s">
        <v>112</v>
      </c>
      <c r="E12" s="118" t="s">
        <v>61</v>
      </c>
      <c r="F12" s="151" t="n">
        <v>0.475</v>
      </c>
      <c r="G12" s="198"/>
      <c r="H12" s="202"/>
      <c r="I12" s="50" t="n">
        <v>0.00121527777777778</v>
      </c>
      <c r="J12" s="51" t="n">
        <v>0.00122685185185185</v>
      </c>
      <c r="K12" s="52"/>
      <c r="L12" s="50" t="n">
        <v>0.00116203703703704</v>
      </c>
      <c r="M12" s="51" t="n">
        <v>0.0011400462962963</v>
      </c>
      <c r="N12" s="52"/>
      <c r="O12" s="53"/>
      <c r="P12" s="207" t="n">
        <f aca="false">IF(OR(H12&gt;TIME(0,30,0),O12&lt;&gt;""),"XXXXX",SUM(G12:N12))</f>
        <v>0.00474421296296296</v>
      </c>
      <c r="Q12" s="200" t="n">
        <f aca="false">IF(OR(H12&gt;TIME(0,30,0),O12&lt;&gt;""),"D",RANK(P12,$P$7:$P$76,100))</f>
        <v>6</v>
      </c>
      <c r="S12" s="43" t="s">
        <v>38</v>
      </c>
      <c r="W12" s="149"/>
    </row>
    <row r="13" customFormat="false" ht="12.75" hidden="false" customHeight="false" outlineLevel="0" collapsed="false">
      <c r="A13" s="152" t="n">
        <v>158</v>
      </c>
      <c r="B13" s="152" t="n">
        <v>356</v>
      </c>
      <c r="C13" s="138" t="s">
        <v>145</v>
      </c>
      <c r="D13" s="117" t="s">
        <v>65</v>
      </c>
      <c r="E13" s="118" t="s">
        <v>26</v>
      </c>
      <c r="F13" s="65" t="n">
        <v>0.469444444444445</v>
      </c>
      <c r="G13" s="198"/>
      <c r="H13" s="36"/>
      <c r="I13" s="133" t="n">
        <v>0.00124421296296296</v>
      </c>
      <c r="J13" s="134" t="n">
        <v>0.00119907407407407</v>
      </c>
      <c r="K13" s="135"/>
      <c r="L13" s="133" t="n">
        <v>0.00115046296296296</v>
      </c>
      <c r="M13" s="134" t="n">
        <v>0.00116435185185185</v>
      </c>
      <c r="N13" s="135"/>
      <c r="O13" s="53"/>
      <c r="P13" s="54" t="n">
        <f aca="false">IF(OR(H13&gt;TIME(0,30,0),O13&lt;&gt;""),"XXXXX",SUM(G13:N13))</f>
        <v>0.00475810185185185</v>
      </c>
      <c r="Q13" s="200" t="n">
        <f aca="false">IF(OR(H13&gt;TIME(0,30,0),O13&lt;&gt;""),"D",RANK(P13,$P$7:$P$76,100))</f>
        <v>7</v>
      </c>
      <c r="T13" s="43" t="s">
        <v>54</v>
      </c>
    </row>
    <row r="14" customFormat="false" ht="12.75" hidden="false" customHeight="false" outlineLevel="0" collapsed="false">
      <c r="A14" s="152" t="n">
        <v>417</v>
      </c>
      <c r="B14" s="152" t="n">
        <v>321</v>
      </c>
      <c r="C14" s="143" t="s">
        <v>146</v>
      </c>
      <c r="D14" s="117" t="s">
        <v>70</v>
      </c>
      <c r="E14" s="208" t="s">
        <v>116</v>
      </c>
      <c r="F14" s="65" t="n">
        <v>0.457638888888889</v>
      </c>
      <c r="G14" s="198"/>
      <c r="H14" s="36"/>
      <c r="I14" s="50" t="n">
        <v>0.00125694444444444</v>
      </c>
      <c r="J14" s="51" t="n">
        <v>0.00122685185185185</v>
      </c>
      <c r="K14" s="52"/>
      <c r="L14" s="50" t="n">
        <v>0.00115162037037037</v>
      </c>
      <c r="M14" s="51" t="n">
        <v>0.0011412037037037</v>
      </c>
      <c r="N14" s="52"/>
      <c r="O14" s="53"/>
      <c r="P14" s="54" t="n">
        <f aca="false">IF(OR(H14&gt;TIME(0,30,0),O14&lt;&gt;""),"XXXXX",SUM(G14:N14))</f>
        <v>0.00477662037037037</v>
      </c>
      <c r="Q14" s="200" t="n">
        <f aca="false">IF(OR(H14&gt;TIME(0,30,0),O14&lt;&gt;""),"D",RANK(P14,$P$7:$P$76,100))</f>
        <v>8</v>
      </c>
    </row>
    <row r="15" customFormat="false" ht="12.75" hidden="false" customHeight="false" outlineLevel="0" collapsed="false">
      <c r="A15" s="154" t="n">
        <v>714</v>
      </c>
      <c r="B15" s="152" t="n">
        <v>359</v>
      </c>
      <c r="C15" s="138" t="s">
        <v>147</v>
      </c>
      <c r="D15" s="117" t="s">
        <v>70</v>
      </c>
      <c r="E15" s="118" t="s">
        <v>79</v>
      </c>
      <c r="F15" s="151" t="n">
        <v>0.470833333333333</v>
      </c>
      <c r="G15" s="198"/>
      <c r="H15" s="36"/>
      <c r="I15" s="50" t="n">
        <v>0.00125</v>
      </c>
      <c r="J15" s="51" t="n">
        <v>0.00125810185185185</v>
      </c>
      <c r="K15" s="52"/>
      <c r="L15" s="50" t="n">
        <v>0.00115856481481482</v>
      </c>
      <c r="M15" s="51" t="n">
        <v>0.00116435185185185</v>
      </c>
      <c r="N15" s="52"/>
      <c r="O15" s="53"/>
      <c r="P15" s="54" t="n">
        <f aca="false">IF(OR(H15&gt;TIME(0,30,0),O15&lt;&gt;""),"XXXXX",SUM(G15:N15))</f>
        <v>0.00483101851851852</v>
      </c>
      <c r="Q15" s="200" t="n">
        <f aca="false">IF(OR(H15&gt;TIME(0,30,0),O15&lt;&gt;""),"D",RANK(P15,$P$7:$P$76,100))</f>
        <v>9</v>
      </c>
    </row>
    <row r="16" customFormat="false" ht="12.75" hidden="false" customHeight="false" outlineLevel="0" collapsed="false">
      <c r="A16" s="152" t="n">
        <v>925</v>
      </c>
      <c r="B16" s="152" t="n">
        <v>301</v>
      </c>
      <c r="C16" s="209" t="s">
        <v>148</v>
      </c>
      <c r="D16" s="63" t="s">
        <v>54</v>
      </c>
      <c r="E16" s="157" t="s">
        <v>61</v>
      </c>
      <c r="F16" s="72" t="n">
        <v>0.451388888888889</v>
      </c>
      <c r="G16" s="198"/>
      <c r="H16" s="36"/>
      <c r="I16" s="50" t="n">
        <v>0.00124537037037037</v>
      </c>
      <c r="J16" s="51" t="n">
        <v>0.00127662037037037</v>
      </c>
      <c r="K16" s="52"/>
      <c r="L16" s="50" t="n">
        <v>0.00115509259259259</v>
      </c>
      <c r="M16" s="51" t="n">
        <v>0.00116203703703704</v>
      </c>
      <c r="N16" s="52"/>
      <c r="O16" s="53"/>
      <c r="P16" s="54" t="n">
        <f aca="false">IF(OR(H16&gt;TIME(0,30,0),O16&lt;&gt;""),"XXXXX",SUM(G16:N16))</f>
        <v>0.00483912037037037</v>
      </c>
      <c r="Q16" s="200" t="n">
        <f aca="false">IF(OR(H16&gt;TIME(0,30,0),O16&lt;&gt;""),"D",RANK(P16,$P$7:$P$76,100))</f>
        <v>10</v>
      </c>
      <c r="W16" s="149"/>
    </row>
    <row r="17" customFormat="false" ht="12.75" hidden="false" customHeight="false" outlineLevel="0" collapsed="false">
      <c r="A17" s="152" t="n">
        <v>94</v>
      </c>
      <c r="B17" s="152" t="n">
        <v>349</v>
      </c>
      <c r="C17" s="210" t="s">
        <v>149</v>
      </c>
      <c r="D17" s="156" t="s">
        <v>112</v>
      </c>
      <c r="E17" s="64" t="s">
        <v>113</v>
      </c>
      <c r="F17" s="72" t="n">
        <v>0.467361111111111</v>
      </c>
      <c r="G17" s="198"/>
      <c r="H17" s="36"/>
      <c r="I17" s="50" t="n">
        <v>0.00124421296296296</v>
      </c>
      <c r="J17" s="51" t="n">
        <v>0.00124305555555556</v>
      </c>
      <c r="K17" s="52"/>
      <c r="L17" s="50" t="n">
        <v>0.00119444444444444</v>
      </c>
      <c r="M17" s="51" t="n">
        <v>0.00119212962962963</v>
      </c>
      <c r="N17" s="52"/>
      <c r="O17" s="53"/>
      <c r="P17" s="54" t="n">
        <f aca="false">IF(OR(H17&gt;TIME(0,30,0),O17&lt;&gt;""),"XXXXX",SUM(G17:N17))</f>
        <v>0.00487384259259259</v>
      </c>
      <c r="Q17" s="200" t="n">
        <f aca="false">IF(OR(H17&gt;TIME(0,30,0),O17&lt;&gt;""),"D",RANK(P17,$P$7:$P$76,100))</f>
        <v>11</v>
      </c>
    </row>
    <row r="18" customFormat="false" ht="12.75" hidden="false" customHeight="false" outlineLevel="0" collapsed="false">
      <c r="A18" s="152"/>
      <c r="B18" s="154" t="n">
        <v>355</v>
      </c>
      <c r="C18" s="138" t="s">
        <v>150</v>
      </c>
      <c r="D18" s="156" t="s">
        <v>60</v>
      </c>
      <c r="E18" s="64" t="s">
        <v>90</v>
      </c>
      <c r="F18" s="72" t="n">
        <v>0.469444444444445</v>
      </c>
      <c r="G18" s="198"/>
      <c r="H18" s="36"/>
      <c r="I18" s="50" t="n">
        <v>0.00129050925925926</v>
      </c>
      <c r="J18" s="51" t="n">
        <v>0.00124305555555556</v>
      </c>
      <c r="K18" s="52"/>
      <c r="L18" s="50" t="n">
        <v>0.00118634259259259</v>
      </c>
      <c r="M18" s="51" t="n">
        <v>0.00116087962962963</v>
      </c>
      <c r="N18" s="52"/>
      <c r="O18" s="53"/>
      <c r="P18" s="54" t="n">
        <f aca="false">IF(OR(H18&gt;TIME(0,30,0),O18&lt;&gt;""),"XXXXX",SUM(G18:N18))</f>
        <v>0.00488078703703704</v>
      </c>
      <c r="Q18" s="200" t="n">
        <f aca="false">IF(OR(H18&gt;TIME(0,30,0),O18&lt;&gt;""),"D",RANK(P18,$P$7:$P$76,100))</f>
        <v>12</v>
      </c>
      <c r="W18" s="149"/>
    </row>
    <row r="19" customFormat="false" ht="12.75" hidden="false" customHeight="false" outlineLevel="0" collapsed="false">
      <c r="A19" s="152"/>
      <c r="B19" s="152" t="n">
        <v>344</v>
      </c>
      <c r="C19" s="116" t="s">
        <v>151</v>
      </c>
      <c r="D19" s="184" t="s">
        <v>62</v>
      </c>
      <c r="E19" s="64" t="s">
        <v>71</v>
      </c>
      <c r="F19" s="65" t="n">
        <v>0.465972222222222</v>
      </c>
      <c r="G19" s="198"/>
      <c r="H19" s="36"/>
      <c r="I19" s="50" t="n">
        <v>0.00124652777777778</v>
      </c>
      <c r="J19" s="51" t="n">
        <v>0.00124189814814815</v>
      </c>
      <c r="K19" s="52"/>
      <c r="L19" s="50" t="n">
        <v>0.0012025462962963</v>
      </c>
      <c r="M19" s="51" t="n">
        <v>0.00119097222222222</v>
      </c>
      <c r="N19" s="52"/>
      <c r="O19" s="53"/>
      <c r="P19" s="54" t="n">
        <f aca="false">IF(OR(H19&gt;TIME(0,30,0),O19&lt;&gt;""),"XXXXX",SUM(G19:N19))</f>
        <v>0.00488194444444444</v>
      </c>
      <c r="Q19" s="200" t="n">
        <f aca="false">IF(OR(H19&gt;TIME(0,30,0),O19&lt;&gt;""),"D",RANK(P19,$P$7:$P$76,100))</f>
        <v>13</v>
      </c>
    </row>
    <row r="20" customFormat="false" ht="12.75" hidden="false" customHeight="false" outlineLevel="0" collapsed="false">
      <c r="A20" s="152"/>
      <c r="B20" s="152" t="n">
        <v>308</v>
      </c>
      <c r="C20" s="138" t="s">
        <v>152</v>
      </c>
      <c r="D20" s="117" t="s">
        <v>70</v>
      </c>
      <c r="E20" s="118" t="s">
        <v>71</v>
      </c>
      <c r="F20" s="65" t="n">
        <v>0.453472222222222</v>
      </c>
      <c r="G20" s="198"/>
      <c r="H20" s="211"/>
      <c r="I20" s="212" t="n">
        <v>0.00127083333333333</v>
      </c>
      <c r="J20" s="51" t="n">
        <v>0.00129398148148148</v>
      </c>
      <c r="K20" s="52"/>
      <c r="L20" s="50" t="n">
        <v>0.00119444444444444</v>
      </c>
      <c r="M20" s="51" t="n">
        <v>0.00118518518518519</v>
      </c>
      <c r="N20" s="52"/>
      <c r="O20" s="53"/>
      <c r="P20" s="54" t="n">
        <f aca="false">IF(OR(H20&gt;TIME(0,30,0),O20&lt;&gt;""),"XXXXX",SUM(G20:N20))</f>
        <v>0.00494444444444445</v>
      </c>
      <c r="Q20" s="200" t="n">
        <f aca="false">IF(OR(H20&gt;TIME(0,30,0),O20&lt;&gt;""),"D",RANK(P20,$P$7:$P$76,100))</f>
        <v>14</v>
      </c>
      <c r="W20" s="149"/>
    </row>
    <row r="21" customFormat="false" ht="12.75" hidden="false" customHeight="false" outlineLevel="0" collapsed="false">
      <c r="A21" s="152" t="n">
        <v>106</v>
      </c>
      <c r="B21" s="152" t="n">
        <v>320</v>
      </c>
      <c r="C21" s="116" t="s">
        <v>153</v>
      </c>
      <c r="D21" s="117" t="s">
        <v>86</v>
      </c>
      <c r="E21" s="118" t="s">
        <v>61</v>
      </c>
      <c r="F21" s="65" t="n">
        <v>0.457638888888889</v>
      </c>
      <c r="G21" s="198"/>
      <c r="H21" s="36"/>
      <c r="I21" s="50" t="n">
        <v>0.00128240740740741</v>
      </c>
      <c r="J21" s="51" t="n">
        <v>0.00125</v>
      </c>
      <c r="K21" s="52"/>
      <c r="L21" s="50" t="n">
        <v>0.00126388888888889</v>
      </c>
      <c r="M21" s="51" t="n">
        <v>0.00120717592592593</v>
      </c>
      <c r="N21" s="52"/>
      <c r="O21" s="53"/>
      <c r="P21" s="54" t="n">
        <f aca="false">IF(OR(H21&gt;TIME(0,30,0),O21&lt;&gt;""),"XXXXX",SUM(G21:N21))</f>
        <v>0.00500347222222222</v>
      </c>
      <c r="Q21" s="200" t="n">
        <f aca="false">IF(OR(H21&gt;TIME(0,30,0),O21&lt;&gt;""),"D",RANK(P21,$P$7:$P$76,100))</f>
        <v>15</v>
      </c>
      <c r="W21" s="149"/>
    </row>
    <row r="22" customFormat="false" ht="12.75" hidden="false" customHeight="false" outlineLevel="0" collapsed="false">
      <c r="A22" s="152" t="n">
        <v>9</v>
      </c>
      <c r="B22" s="213" t="n">
        <v>332</v>
      </c>
      <c r="C22" s="138" t="s">
        <v>154</v>
      </c>
      <c r="D22" s="117" t="s">
        <v>155</v>
      </c>
      <c r="E22" s="118" t="s">
        <v>61</v>
      </c>
      <c r="F22" s="65" t="n">
        <v>0.461805555555556</v>
      </c>
      <c r="G22" s="198"/>
      <c r="H22" s="36"/>
      <c r="I22" s="50" t="n">
        <v>0.00132060185185185</v>
      </c>
      <c r="J22" s="51" t="n">
        <v>0.00128125</v>
      </c>
      <c r="K22" s="52"/>
      <c r="L22" s="50" t="n">
        <v>0.00126157407407407</v>
      </c>
      <c r="M22" s="51" t="n">
        <v>0.00119328703703704</v>
      </c>
      <c r="N22" s="52"/>
      <c r="O22" s="53"/>
      <c r="P22" s="54" t="n">
        <f aca="false">IF(OR(H22&gt;TIME(0,30,0),O22&lt;&gt;""),"XXXXX",SUM(G22:N22))</f>
        <v>0.00505671296296296</v>
      </c>
      <c r="Q22" s="200" t="n">
        <f aca="false">IF(OR(H22&gt;TIME(0,30,0),O22&lt;&gt;""),"D",RANK(P22,$P$7:$P$76,100))</f>
        <v>16</v>
      </c>
    </row>
    <row r="23" customFormat="false" ht="12.75" hidden="false" customHeight="false" outlineLevel="0" collapsed="false">
      <c r="A23" s="152" t="n">
        <v>81</v>
      </c>
      <c r="B23" s="152" t="n">
        <v>365</v>
      </c>
      <c r="C23" s="138" t="s">
        <v>156</v>
      </c>
      <c r="D23" s="117" t="s">
        <v>60</v>
      </c>
      <c r="E23" s="118" t="s">
        <v>61</v>
      </c>
      <c r="F23" s="151" t="n">
        <v>0.472222222222222</v>
      </c>
      <c r="G23" s="198"/>
      <c r="H23" s="36"/>
      <c r="I23" s="50" t="n">
        <v>0.00129513888888889</v>
      </c>
      <c r="J23" s="51" t="n">
        <v>0.00135300925925926</v>
      </c>
      <c r="K23" s="52"/>
      <c r="L23" s="50" t="n">
        <v>0.00121064814814815</v>
      </c>
      <c r="M23" s="51" t="n">
        <v>0.00121875</v>
      </c>
      <c r="N23" s="52"/>
      <c r="O23" s="66"/>
      <c r="P23" s="54" t="n">
        <f aca="false">IF(OR(H23&gt;TIME(0,30,0),O23&lt;&gt;""),"XXXXX",SUM(G23:N23))</f>
        <v>0.0050775462962963</v>
      </c>
      <c r="Q23" s="200" t="n">
        <f aca="false">IF(OR(H23&gt;TIME(0,30,0),O23&lt;&gt;""),"D",RANK(P23,$P$7:$P$76,100))</f>
        <v>17</v>
      </c>
    </row>
    <row r="24" customFormat="false" ht="12.75" hidden="false" customHeight="false" outlineLevel="0" collapsed="false">
      <c r="A24" s="152" t="n">
        <v>311</v>
      </c>
      <c r="B24" s="152" t="n">
        <v>303</v>
      </c>
      <c r="C24" s="67" t="s">
        <v>157</v>
      </c>
      <c r="D24" s="205" t="s">
        <v>70</v>
      </c>
      <c r="E24" s="130" t="s">
        <v>61</v>
      </c>
      <c r="F24" s="65" t="n">
        <v>0.452083333333333</v>
      </c>
      <c r="G24" s="198"/>
      <c r="H24" s="36"/>
      <c r="I24" s="50" t="n">
        <v>0.00130671296296296</v>
      </c>
      <c r="J24" s="51" t="n">
        <v>0.00129398148148148</v>
      </c>
      <c r="K24" s="52"/>
      <c r="L24" s="50" t="n">
        <v>0.00126967592592593</v>
      </c>
      <c r="M24" s="51" t="n">
        <v>0.00123726851851852</v>
      </c>
      <c r="N24" s="52"/>
      <c r="O24" s="53"/>
      <c r="P24" s="54" t="n">
        <f aca="false">IF(OR(H24&gt;TIME(0,30,0),O24&lt;&gt;""),"XXXXX",SUM(G24:N24))</f>
        <v>0.00510763888888889</v>
      </c>
      <c r="Q24" s="200" t="n">
        <f aca="false">IF(OR(H24&gt;TIME(0,30,0),O24&lt;&gt;""),"D",RANK(P24,$P$7:$P$76,100))</f>
        <v>18</v>
      </c>
    </row>
    <row r="25" customFormat="false" ht="12.75" hidden="false" customHeight="false" outlineLevel="0" collapsed="false">
      <c r="A25" s="152"/>
      <c r="B25" s="152" t="n">
        <v>309</v>
      </c>
      <c r="C25" s="116" t="s">
        <v>158</v>
      </c>
      <c r="D25" s="117" t="s">
        <v>54</v>
      </c>
      <c r="E25" s="179" t="s">
        <v>61</v>
      </c>
      <c r="F25" s="214" t="n">
        <v>0.454166666666667</v>
      </c>
      <c r="G25" s="198"/>
      <c r="H25" s="36"/>
      <c r="I25" s="50" t="n">
        <v>0.00134490740740741</v>
      </c>
      <c r="J25" s="51" t="n">
        <v>0.00129861111111111</v>
      </c>
      <c r="K25" s="52"/>
      <c r="L25" s="50" t="n">
        <v>0.00123958333333333</v>
      </c>
      <c r="M25" s="51" t="n">
        <v>0.00122569444444444</v>
      </c>
      <c r="N25" s="52"/>
      <c r="O25" s="53"/>
      <c r="P25" s="54" t="n">
        <f aca="false">IF(OR(H25&gt;TIME(0,30,0),O25&lt;&gt;""),"XXXXX",SUM(G25:N25))</f>
        <v>0.0051087962962963</v>
      </c>
      <c r="Q25" s="200" t="n">
        <f aca="false">IF(OR(H25&gt;TIME(0,30,0),O25&lt;&gt;""),"D",RANK(P25,$P$7:$P$76,100))</f>
        <v>19</v>
      </c>
    </row>
    <row r="26" customFormat="false" ht="12.75" hidden="false" customHeight="false" outlineLevel="0" collapsed="false">
      <c r="A26" s="152" t="n">
        <v>417</v>
      </c>
      <c r="B26" s="152" t="n">
        <v>369</v>
      </c>
      <c r="C26" s="143" t="s">
        <v>159</v>
      </c>
      <c r="D26" s="144" t="s">
        <v>70</v>
      </c>
      <c r="E26" s="215" t="s">
        <v>79</v>
      </c>
      <c r="F26" s="151" t="n">
        <v>0.473611111111111</v>
      </c>
      <c r="G26" s="198"/>
      <c r="H26" s="36"/>
      <c r="I26" s="50" t="n">
        <v>0.00127777777777778</v>
      </c>
      <c r="J26" s="51" t="n">
        <v>0.0012974537037037</v>
      </c>
      <c r="K26" s="52"/>
      <c r="L26" s="50" t="n">
        <v>0.00127662037037037</v>
      </c>
      <c r="M26" s="51" t="n">
        <v>0.00125925925925926</v>
      </c>
      <c r="N26" s="52"/>
      <c r="O26" s="66"/>
      <c r="P26" s="54" t="n">
        <f aca="false">IF(OR(H26&gt;TIME(0,30,0),O26&lt;&gt;""),"XXXXX",SUM(G26:N26))</f>
        <v>0.00511111111111111</v>
      </c>
      <c r="Q26" s="200" t="n">
        <f aca="false">IF(OR(H26&gt;TIME(0,30,0),O26&lt;&gt;""),"D",RANK(P26,$P$7:$P$76,100))</f>
        <v>20</v>
      </c>
      <c r="W26" s="149"/>
    </row>
    <row r="27" customFormat="false" ht="12.75" hidden="false" customHeight="false" outlineLevel="0" collapsed="false">
      <c r="A27" s="152" t="n">
        <v>470</v>
      </c>
      <c r="B27" s="152" t="n">
        <v>318</v>
      </c>
      <c r="C27" s="138" t="s">
        <v>160</v>
      </c>
      <c r="D27" s="117" t="s">
        <v>70</v>
      </c>
      <c r="E27" s="118" t="s">
        <v>71</v>
      </c>
      <c r="F27" s="151" t="n">
        <v>0.456944444444444</v>
      </c>
      <c r="G27" s="198"/>
      <c r="H27" s="36"/>
      <c r="I27" s="50" t="n">
        <v>0.00128819444444444</v>
      </c>
      <c r="J27" s="51" t="n">
        <v>0.00128009259259259</v>
      </c>
      <c r="K27" s="52"/>
      <c r="L27" s="50" t="n">
        <v>0.00129398148148148</v>
      </c>
      <c r="M27" s="134" t="n">
        <v>0.00125810185185185</v>
      </c>
      <c r="N27" s="52"/>
      <c r="O27" s="53"/>
      <c r="P27" s="54" t="n">
        <f aca="false">IF(OR(H27&gt;TIME(0,30,0),O27&lt;&gt;""),"XXXXX",SUM(G27:N27))</f>
        <v>0.00512037037037037</v>
      </c>
      <c r="Q27" s="200" t="n">
        <f aca="false">IF(OR(H27&gt;TIME(0,30,0),O27&lt;&gt;""),"D",RANK(P27,$P$7:$P$76,100))</f>
        <v>21</v>
      </c>
    </row>
    <row r="28" customFormat="false" ht="12.75" hidden="false" customHeight="false" outlineLevel="0" collapsed="false">
      <c r="A28" s="152" t="n">
        <v>58</v>
      </c>
      <c r="B28" s="213" t="n">
        <v>310</v>
      </c>
      <c r="C28" s="138" t="s">
        <v>161</v>
      </c>
      <c r="D28" s="184" t="s">
        <v>70</v>
      </c>
      <c r="E28" s="64" t="s">
        <v>61</v>
      </c>
      <c r="F28" s="65" t="n">
        <v>0.454166666666667</v>
      </c>
      <c r="G28" s="198"/>
      <c r="H28" s="36"/>
      <c r="I28" s="50" t="n">
        <v>0.0013125</v>
      </c>
      <c r="J28" s="51" t="n">
        <v>0.00131481481481481</v>
      </c>
      <c r="K28" s="52"/>
      <c r="L28" s="50" t="n">
        <v>0.00127199074074074</v>
      </c>
      <c r="M28" s="134" t="n">
        <v>0.00126157407407407</v>
      </c>
      <c r="N28" s="52"/>
      <c r="O28" s="53"/>
      <c r="P28" s="54" t="n">
        <f aca="false">IF(OR(H28&gt;TIME(0,30,0),O28&lt;&gt;""),"XXXXX",SUM(G28:N28))</f>
        <v>0.00516087962962963</v>
      </c>
      <c r="Q28" s="200" t="n">
        <f aca="false">IF(OR(H28&gt;TIME(0,30,0),O28&lt;&gt;""),"D",RANK(P28,$P$7:$P$76,100))</f>
        <v>22</v>
      </c>
    </row>
    <row r="29" customFormat="false" ht="12.75" hidden="false" customHeight="false" outlineLevel="0" collapsed="false">
      <c r="A29" s="152" t="n">
        <v>108</v>
      </c>
      <c r="B29" s="152" t="n">
        <v>322</v>
      </c>
      <c r="C29" s="138" t="s">
        <v>162</v>
      </c>
      <c r="D29" s="117" t="s">
        <v>39</v>
      </c>
      <c r="E29" s="118" t="s">
        <v>26</v>
      </c>
      <c r="F29" s="65" t="n">
        <v>0.458333333333333</v>
      </c>
      <c r="G29" s="198"/>
      <c r="H29" s="36"/>
      <c r="I29" s="50" t="n">
        <v>0.0012962962962963</v>
      </c>
      <c r="J29" s="51" t="n">
        <v>0.00134259259259259</v>
      </c>
      <c r="K29" s="52"/>
      <c r="L29" s="50" t="n">
        <v>0.00128472222222222</v>
      </c>
      <c r="M29" s="51" t="n">
        <v>0.00125115740740741</v>
      </c>
      <c r="N29" s="52"/>
      <c r="O29" s="53"/>
      <c r="P29" s="54" t="n">
        <f aca="false">IF(OR(H29&gt;TIME(0,30,0),O29&lt;&gt;""),"XXXXX",SUM(G29:N29))</f>
        <v>0.00517476851851852</v>
      </c>
      <c r="Q29" s="200" t="n">
        <f aca="false">IF(OR(H29&gt;TIME(0,30,0),O29&lt;&gt;""),"D",RANK(P29,$P$7:$P$76,100))</f>
        <v>23</v>
      </c>
      <c r="T29" s="43" t="s">
        <v>163</v>
      </c>
      <c r="W29" s="149"/>
    </row>
    <row r="30" customFormat="false" ht="12.75" hidden="false" customHeight="false" outlineLevel="0" collapsed="false">
      <c r="A30" s="152" t="n">
        <v>71</v>
      </c>
      <c r="B30" s="152" t="n">
        <v>334</v>
      </c>
      <c r="C30" s="116" t="s">
        <v>164</v>
      </c>
      <c r="D30" s="117" t="s">
        <v>165</v>
      </c>
      <c r="E30" s="118" t="s">
        <v>61</v>
      </c>
      <c r="F30" s="65" t="n">
        <v>0.4625</v>
      </c>
      <c r="G30" s="198"/>
      <c r="H30" s="36"/>
      <c r="I30" s="50" t="n">
        <v>0.00136574074074074</v>
      </c>
      <c r="J30" s="51" t="n">
        <v>0.00131018518518519</v>
      </c>
      <c r="K30" s="52"/>
      <c r="L30" s="50" t="n">
        <v>0.00128819444444444</v>
      </c>
      <c r="M30" s="51" t="n">
        <v>0.00122222222222222</v>
      </c>
      <c r="N30" s="52"/>
      <c r="O30" s="53"/>
      <c r="P30" s="54" t="n">
        <f aca="false">IF(OR(H30&gt;TIME(0,30,0),O30&lt;&gt;""),"XXXXX",SUM(G30:N30))</f>
        <v>0.00518634259259259</v>
      </c>
      <c r="Q30" s="200" t="n">
        <f aca="false">IF(OR(H30&gt;TIME(0,30,0),O30&lt;&gt;""),"D",RANK(P30,$P$7:$P$76,100))</f>
        <v>24</v>
      </c>
      <c r="W30" s="149"/>
    </row>
    <row r="31" customFormat="false" ht="12.75" hidden="false" customHeight="false" outlineLevel="0" collapsed="false">
      <c r="A31" s="152"/>
      <c r="B31" s="152" t="n">
        <v>333</v>
      </c>
      <c r="C31" s="116" t="s">
        <v>166</v>
      </c>
      <c r="D31" s="117" t="s">
        <v>57</v>
      </c>
      <c r="E31" s="118" t="s">
        <v>58</v>
      </c>
      <c r="F31" s="65" t="n">
        <v>0.461805555555556</v>
      </c>
      <c r="G31" s="198"/>
      <c r="H31" s="36"/>
      <c r="I31" s="50" t="n">
        <v>0.00133564814814815</v>
      </c>
      <c r="J31" s="51" t="n">
        <v>0.00124537037037037</v>
      </c>
      <c r="K31" s="52"/>
      <c r="L31" s="50" t="n">
        <v>0.00133564814814815</v>
      </c>
      <c r="M31" s="51" t="n">
        <v>0.0012962962962963</v>
      </c>
      <c r="N31" s="52"/>
      <c r="O31" s="53"/>
      <c r="P31" s="54" t="n">
        <f aca="false">IF(OR(H31&gt;TIME(0,30,0),O31&lt;&gt;""),"XXXXX",SUM(G31:N31))</f>
        <v>0.00521296296296296</v>
      </c>
      <c r="Q31" s="200" t="n">
        <f aca="false">IF(OR(H31&gt;TIME(0,30,0),O31&lt;&gt;""),"D",RANK(P31,$P$7:$P$76,100))</f>
        <v>25</v>
      </c>
      <c r="T31" s="43" t="s">
        <v>70</v>
      </c>
      <c r="W31" s="149"/>
    </row>
    <row r="32" customFormat="false" ht="12.75" hidden="false" customHeight="false" outlineLevel="0" collapsed="false">
      <c r="A32" s="152" t="n">
        <v>727</v>
      </c>
      <c r="B32" s="152" t="n">
        <v>366</v>
      </c>
      <c r="C32" s="138" t="s">
        <v>167</v>
      </c>
      <c r="D32" s="117" t="s">
        <v>82</v>
      </c>
      <c r="E32" s="118" t="s">
        <v>71</v>
      </c>
      <c r="F32" s="151" t="n">
        <v>0.472222222222222</v>
      </c>
      <c r="G32" s="198"/>
      <c r="H32" s="36"/>
      <c r="I32" s="50" t="n">
        <v>0.00134143518518519</v>
      </c>
      <c r="J32" s="51" t="n">
        <v>0.00132986111111111</v>
      </c>
      <c r="K32" s="52"/>
      <c r="L32" s="50" t="n">
        <v>0.00127662037037037</v>
      </c>
      <c r="M32" s="51" t="n">
        <v>0.0012662037037037</v>
      </c>
      <c r="N32" s="52"/>
      <c r="O32" s="66"/>
      <c r="P32" s="54" t="n">
        <f aca="false">IF(OR(H32&gt;TIME(0,30,0),O32&lt;&gt;""),"XXXXX",SUM(G32:N32))</f>
        <v>0.00521412037037037</v>
      </c>
      <c r="Q32" s="200" t="n">
        <f aca="false">IF(OR(H32&gt;TIME(0,30,0),O32&lt;&gt;""),"D",RANK(P32,$P$7:$P$76,100))</f>
        <v>26</v>
      </c>
    </row>
    <row r="33" customFormat="false" ht="12.75" hidden="false" customHeight="false" outlineLevel="0" collapsed="false">
      <c r="A33" s="216"/>
      <c r="B33" s="152" t="n">
        <v>319</v>
      </c>
      <c r="C33" s="138" t="s">
        <v>168</v>
      </c>
      <c r="D33" s="117" t="s">
        <v>23</v>
      </c>
      <c r="E33" s="118" t="s">
        <v>61</v>
      </c>
      <c r="F33" s="65" t="n">
        <v>0.456944444444444</v>
      </c>
      <c r="G33" s="198"/>
      <c r="H33" s="36"/>
      <c r="I33" s="133" t="n">
        <v>0.00132986111111111</v>
      </c>
      <c r="J33" s="134" t="n">
        <v>0.00131018518518519</v>
      </c>
      <c r="K33" s="135"/>
      <c r="L33" s="133" t="n">
        <v>0.00131597222222222</v>
      </c>
      <c r="M33" s="134" t="n">
        <v>0.00128125</v>
      </c>
      <c r="N33" s="135"/>
      <c r="O33" s="53"/>
      <c r="P33" s="207" t="n">
        <f aca="false">IF(OR(H33&gt;TIME(0,30,0),O33&lt;&gt;""),"XXXXX",SUM(G33:N33))</f>
        <v>0.00523726851851852</v>
      </c>
      <c r="Q33" s="200" t="n">
        <f aca="false">IF(OR(H33&gt;TIME(0,30,0),O33&lt;&gt;""),"D",RANK(P33,$P$7:$P$76,100))</f>
        <v>27</v>
      </c>
    </row>
    <row r="34" customFormat="false" ht="12.75" hidden="false" customHeight="false" outlineLevel="0" collapsed="false">
      <c r="A34" s="152" t="n">
        <v>81</v>
      </c>
      <c r="B34" s="152" t="n">
        <v>316</v>
      </c>
      <c r="C34" s="138" t="s">
        <v>169</v>
      </c>
      <c r="D34" s="184" t="s">
        <v>60</v>
      </c>
      <c r="E34" s="64" t="s">
        <v>61</v>
      </c>
      <c r="F34" s="65" t="n">
        <v>0.45625</v>
      </c>
      <c r="G34" s="198"/>
      <c r="H34" s="36"/>
      <c r="I34" s="50" t="n">
        <v>0.00134375</v>
      </c>
      <c r="J34" s="51" t="n">
        <v>0.00131828703703704</v>
      </c>
      <c r="K34" s="52"/>
      <c r="L34" s="50" t="n">
        <v>0.00132638888888889</v>
      </c>
      <c r="M34" s="51" t="n">
        <v>0.00126736111111111</v>
      </c>
      <c r="N34" s="52"/>
      <c r="O34" s="53"/>
      <c r="P34" s="54" t="n">
        <f aca="false">IF(OR(H34&gt;TIME(0,30,0),O34&lt;&gt;""),"XXXXX",SUM(G34:N34))</f>
        <v>0.00525578703703704</v>
      </c>
      <c r="Q34" s="200" t="n">
        <f aca="false">IF(OR(H34&gt;TIME(0,30,0),O34&lt;&gt;""),"D",RANK(P34,$P$7:$P$76,100))</f>
        <v>28</v>
      </c>
      <c r="W34" s="149"/>
    </row>
    <row r="35" s="103" customFormat="true" ht="12.75" hidden="false" customHeight="false" outlineLevel="0" collapsed="false">
      <c r="A35" s="152" t="n">
        <v>68</v>
      </c>
      <c r="B35" s="152" t="n">
        <v>358</v>
      </c>
      <c r="C35" s="138" t="s">
        <v>170</v>
      </c>
      <c r="D35" s="117" t="s">
        <v>155</v>
      </c>
      <c r="E35" s="118" t="s">
        <v>79</v>
      </c>
      <c r="F35" s="151" t="n">
        <v>0.470138888888889</v>
      </c>
      <c r="G35" s="198"/>
      <c r="H35" s="36"/>
      <c r="I35" s="50" t="n">
        <v>0.00136342592592593</v>
      </c>
      <c r="J35" s="51" t="n">
        <v>0.00130902777777778</v>
      </c>
      <c r="K35" s="52"/>
      <c r="L35" s="50" t="n">
        <v>0.00132291666666667</v>
      </c>
      <c r="M35" s="51" t="n">
        <v>0.00126736111111111</v>
      </c>
      <c r="N35" s="52"/>
      <c r="O35" s="53"/>
      <c r="P35" s="54" t="n">
        <f aca="false">IF(OR(H35&gt;TIME(0,30,0),O35&lt;&gt;""),"XXXXX",SUM(G35:N35))</f>
        <v>0.00526273148148148</v>
      </c>
      <c r="Q35" s="200" t="n">
        <f aca="false">IF(OR(H35&gt;TIME(0,30,0),O35&lt;&gt;""),"D",RANK(P35,$P$7:$P$76,100))</f>
        <v>29</v>
      </c>
      <c r="S35" s="43" t="s">
        <v>34</v>
      </c>
    </row>
    <row r="36" customFormat="false" ht="12.75" hidden="false" customHeight="false" outlineLevel="0" collapsed="false">
      <c r="A36" s="152" t="n">
        <v>271</v>
      </c>
      <c r="B36" s="213" t="n">
        <v>312</v>
      </c>
      <c r="C36" s="143" t="s">
        <v>171</v>
      </c>
      <c r="D36" s="144" t="s">
        <v>77</v>
      </c>
      <c r="E36" s="208" t="s">
        <v>116</v>
      </c>
      <c r="F36" s="65" t="n">
        <v>0.454861111111111</v>
      </c>
      <c r="G36" s="198"/>
      <c r="H36" s="36"/>
      <c r="I36" s="50" t="n">
        <v>0.00139583333333333</v>
      </c>
      <c r="J36" s="51" t="n">
        <v>0.00133912037037037</v>
      </c>
      <c r="K36" s="52"/>
      <c r="L36" s="50" t="n">
        <v>0.00127777777777778</v>
      </c>
      <c r="M36" s="51" t="n">
        <v>0.0012650462962963</v>
      </c>
      <c r="N36" s="52"/>
      <c r="O36" s="53"/>
      <c r="P36" s="54" t="n">
        <f aca="false">IF(OR(H36&gt;TIME(0,30,0),O36&lt;&gt;""),"XXXXX",SUM(G36:N36))</f>
        <v>0.00527777777777778</v>
      </c>
      <c r="Q36" s="200" t="n">
        <f aca="false">IF(OR(H36&gt;TIME(0,30,0),O36&lt;&gt;""),"D",RANK(P36,$P$7:$P$76,100))</f>
        <v>30</v>
      </c>
      <c r="S36" s="43" t="s">
        <v>22</v>
      </c>
    </row>
    <row r="37" customFormat="false" ht="12.75" hidden="false" customHeight="false" outlineLevel="0" collapsed="false">
      <c r="A37" s="152" t="n">
        <v>772</v>
      </c>
      <c r="B37" s="152" t="n">
        <v>360</v>
      </c>
      <c r="C37" s="138" t="s">
        <v>172</v>
      </c>
      <c r="D37" s="117" t="s">
        <v>60</v>
      </c>
      <c r="E37" s="118" t="s">
        <v>61</v>
      </c>
      <c r="F37" s="151" t="n">
        <v>0.470833333333333</v>
      </c>
      <c r="G37" s="198"/>
      <c r="H37" s="36"/>
      <c r="I37" s="50" t="n">
        <v>0.0014537037037037</v>
      </c>
      <c r="J37" s="51" t="n">
        <v>0.00136342592592593</v>
      </c>
      <c r="K37" s="52"/>
      <c r="L37" s="50" t="n">
        <v>0.00127314814814815</v>
      </c>
      <c r="M37" s="51" t="n">
        <v>0.00127083333333333</v>
      </c>
      <c r="N37" s="52"/>
      <c r="O37" s="53"/>
      <c r="P37" s="54" t="n">
        <f aca="false">IF(OR(H37&gt;TIME(0,30,0),O37&lt;&gt;""),"XXXXX",SUM(G37:N37))</f>
        <v>0.00536111111111111</v>
      </c>
      <c r="Q37" s="200" t="n">
        <f aca="false">IF(OR(H37&gt;TIME(0,30,0),O37&lt;&gt;""),"D",RANK(P37,$P$7:$P$76,100))</f>
        <v>31</v>
      </c>
      <c r="W37" s="149"/>
    </row>
    <row r="38" customFormat="false" ht="12.75" hidden="false" customHeight="false" outlineLevel="0" collapsed="false">
      <c r="A38" s="152"/>
      <c r="B38" s="154" t="n">
        <v>372</v>
      </c>
      <c r="C38" s="138" t="s">
        <v>173</v>
      </c>
      <c r="D38" s="117" t="s">
        <v>70</v>
      </c>
      <c r="E38" s="118" t="s">
        <v>26</v>
      </c>
      <c r="F38" s="151" t="n">
        <v>0.474305555555556</v>
      </c>
      <c r="G38" s="198"/>
      <c r="H38" s="36"/>
      <c r="I38" s="50" t="n">
        <v>0.00136342592592593</v>
      </c>
      <c r="J38" s="51" t="n">
        <v>0.00136226851851852</v>
      </c>
      <c r="K38" s="52"/>
      <c r="L38" s="50" t="n">
        <v>0.00133912037037037</v>
      </c>
      <c r="M38" s="51" t="n">
        <v>0.00131018518518519</v>
      </c>
      <c r="N38" s="52"/>
      <c r="O38" s="66"/>
      <c r="P38" s="54" t="n">
        <f aca="false">IF(OR(H38&gt;TIME(0,30,0),O38&lt;&gt;""),"XXXXX",SUM(G38:N38))</f>
        <v>0.005375</v>
      </c>
      <c r="Q38" s="200" t="n">
        <f aca="false">IF(OR(H38&gt;TIME(0,30,0),O38&lt;&gt;""),"D",RANK(P38,$P$7:$P$76,100))</f>
        <v>32</v>
      </c>
    </row>
    <row r="39" customFormat="false" ht="12.75" hidden="false" customHeight="false" outlineLevel="0" collapsed="false">
      <c r="A39" s="152"/>
      <c r="B39" s="201" t="n">
        <v>302</v>
      </c>
      <c r="C39" s="204" t="s">
        <v>174</v>
      </c>
      <c r="D39" s="205" t="s">
        <v>70</v>
      </c>
      <c r="E39" s="130" t="s">
        <v>61</v>
      </c>
      <c r="F39" s="65" t="n">
        <v>0.451388888888889</v>
      </c>
      <c r="G39" s="198"/>
      <c r="H39" s="36"/>
      <c r="I39" s="50" t="n">
        <v>0.00140393518518519</v>
      </c>
      <c r="J39" s="51" t="n">
        <v>0.00139467592592593</v>
      </c>
      <c r="K39" s="52"/>
      <c r="L39" s="50" t="n">
        <v>0.00132407407407407</v>
      </c>
      <c r="M39" s="51" t="n">
        <v>0.00125578703703704</v>
      </c>
      <c r="N39" s="52"/>
      <c r="O39" s="66"/>
      <c r="P39" s="54" t="n">
        <f aca="false">IF(OR(H39&gt;TIME(0,30,0),O39&lt;&gt;""),"XXXXX",SUM(G39:N39))</f>
        <v>0.00537847222222222</v>
      </c>
      <c r="Q39" s="200" t="n">
        <f aca="false">IF(OR(H39&gt;TIME(0,30,0),O39&lt;&gt;""),"D",RANK(P39,$P$7:$P$76,100))</f>
        <v>33</v>
      </c>
    </row>
    <row r="40" customFormat="false" ht="12.75" hidden="false" customHeight="false" outlineLevel="0" collapsed="false">
      <c r="A40" s="201" t="n">
        <v>702</v>
      </c>
      <c r="B40" s="152" t="n">
        <v>345</v>
      </c>
      <c r="C40" s="116" t="s">
        <v>175</v>
      </c>
      <c r="D40" s="117" t="s">
        <v>70</v>
      </c>
      <c r="E40" s="118" t="s">
        <v>61</v>
      </c>
      <c r="F40" s="65" t="n">
        <v>0.465972222222222</v>
      </c>
      <c r="G40" s="198"/>
      <c r="H40" s="36"/>
      <c r="I40" s="50" t="n">
        <v>0.00138541666666667</v>
      </c>
      <c r="J40" s="51" t="n">
        <v>0.00136574074074074</v>
      </c>
      <c r="K40" s="52"/>
      <c r="L40" s="50" t="n">
        <v>0.00130208333333333</v>
      </c>
      <c r="M40" s="51" t="n">
        <v>0.00133680555555556</v>
      </c>
      <c r="N40" s="52"/>
      <c r="O40" s="53"/>
      <c r="P40" s="54" t="n">
        <f aca="false">IF(OR(H40&gt;TIME(0,30,0),O40&lt;&gt;""),"XXXXX",SUM(G40:N40))</f>
        <v>0.0053900462962963</v>
      </c>
      <c r="Q40" s="200" t="n">
        <f aca="false">IF(OR(H40&gt;TIME(0,30,0),O40&lt;&gt;""),"D",RANK(P40,$P$7:$P$76,100))</f>
        <v>34</v>
      </c>
      <c r="W40" s="149"/>
    </row>
    <row r="41" customFormat="false" ht="12.75" hidden="false" customHeight="false" outlineLevel="0" collapsed="false">
      <c r="A41" s="152" t="n">
        <v>86</v>
      </c>
      <c r="B41" s="152" t="n">
        <v>331</v>
      </c>
      <c r="C41" s="116" t="s">
        <v>176</v>
      </c>
      <c r="D41" s="217" t="s">
        <v>54</v>
      </c>
      <c r="E41" s="118" t="s">
        <v>61</v>
      </c>
      <c r="F41" s="65" t="n">
        <v>0.461111111111111</v>
      </c>
      <c r="G41" s="198"/>
      <c r="H41" s="36"/>
      <c r="I41" s="50" t="n">
        <v>0.00136226851851852</v>
      </c>
      <c r="J41" s="51" t="n">
        <v>0.00140162037037037</v>
      </c>
      <c r="K41" s="52"/>
      <c r="L41" s="50" t="n">
        <v>0.00132523148148148</v>
      </c>
      <c r="M41" s="51" t="n">
        <v>0.00130439814814815</v>
      </c>
      <c r="N41" s="52"/>
      <c r="O41" s="53"/>
      <c r="P41" s="54" t="n">
        <f aca="false">IF(OR(H41&gt;TIME(0,30,0),O41&lt;&gt;""),"XXXXX",SUM(G41:N41))</f>
        <v>0.00539351851851852</v>
      </c>
      <c r="Q41" s="200" t="n">
        <f aca="false">IF(OR(H41&gt;TIME(0,30,0),O41&lt;&gt;""),"D",RANK(P41,$P$7:$P$76,100))</f>
        <v>35</v>
      </c>
    </row>
    <row r="42" customFormat="false" ht="12.75" hidden="false" customHeight="false" outlineLevel="0" collapsed="false">
      <c r="A42" s="152" t="n">
        <v>515</v>
      </c>
      <c r="B42" s="152" t="n">
        <v>306</v>
      </c>
      <c r="C42" s="138" t="s">
        <v>177</v>
      </c>
      <c r="D42" s="117" t="s">
        <v>54</v>
      </c>
      <c r="E42" s="118" t="s">
        <v>61</v>
      </c>
      <c r="F42" s="65" t="n">
        <v>0.452777777777778</v>
      </c>
      <c r="G42" s="198"/>
      <c r="H42" s="36"/>
      <c r="I42" s="50" t="n">
        <v>0.00143518518518519</v>
      </c>
      <c r="J42" s="51" t="n">
        <v>0.001375</v>
      </c>
      <c r="K42" s="52"/>
      <c r="L42" s="50" t="n">
        <v>0.00133449074074074</v>
      </c>
      <c r="M42" s="51" t="n">
        <v>0.0013125</v>
      </c>
      <c r="N42" s="52"/>
      <c r="O42" s="53"/>
      <c r="P42" s="54" t="n">
        <f aca="false">IF(OR(H42&gt;TIME(0,30,0),O42&lt;&gt;""),"XXXXX",SUM(G42:N42))</f>
        <v>0.00545717592592593</v>
      </c>
      <c r="Q42" s="200" t="n">
        <f aca="false">IF(OR(H42&gt;TIME(0,30,0),O42&lt;&gt;""),"D",RANK(P42,$P$7:$P$76,100))</f>
        <v>36</v>
      </c>
      <c r="W42" s="149"/>
    </row>
    <row r="43" customFormat="false" ht="12.75" hidden="false" customHeight="false" outlineLevel="0" collapsed="false">
      <c r="A43" s="152"/>
      <c r="B43" s="152" t="n">
        <v>314</v>
      </c>
      <c r="C43" s="116" t="s">
        <v>178</v>
      </c>
      <c r="D43" s="117" t="s">
        <v>70</v>
      </c>
      <c r="E43" s="118" t="s">
        <v>71</v>
      </c>
      <c r="F43" s="65" t="n">
        <v>0.455555555555556</v>
      </c>
      <c r="G43" s="198"/>
      <c r="H43" s="153"/>
      <c r="I43" s="50" t="n">
        <v>0.00139467592592593</v>
      </c>
      <c r="J43" s="51" t="n">
        <v>0.00140277777777778</v>
      </c>
      <c r="K43" s="52"/>
      <c r="L43" s="50" t="n">
        <v>0.00136111111111111</v>
      </c>
      <c r="M43" s="51" t="n">
        <v>0.00133449074074074</v>
      </c>
      <c r="N43" s="52"/>
      <c r="O43" s="53"/>
      <c r="P43" s="54" t="n">
        <f aca="false">IF(OR(H43&gt;TIME(0,30,0),O43&lt;&gt;""),"XXXXX",SUM(G43:N43))</f>
        <v>0.00549305555555556</v>
      </c>
      <c r="Q43" s="200" t="n">
        <f aca="false">IF(OR(H43&gt;TIME(0,30,0),O43&lt;&gt;""),"D",RANK(P43,$P$7:$P$76,100))</f>
        <v>37</v>
      </c>
    </row>
    <row r="44" customFormat="false" ht="12.75" hidden="false" customHeight="false" outlineLevel="0" collapsed="false">
      <c r="A44" s="152"/>
      <c r="B44" s="201" t="n">
        <v>340</v>
      </c>
      <c r="C44" s="116" t="s">
        <v>179</v>
      </c>
      <c r="D44" s="117" t="s">
        <v>62</v>
      </c>
      <c r="E44" s="118" t="s">
        <v>180</v>
      </c>
      <c r="F44" s="65" t="n">
        <v>0.464583333333333</v>
      </c>
      <c r="G44" s="198"/>
      <c r="H44" s="36"/>
      <c r="I44" s="50" t="n">
        <v>0.00137268518518519</v>
      </c>
      <c r="J44" s="51" t="n">
        <v>0.00140625</v>
      </c>
      <c r="K44" s="52"/>
      <c r="L44" s="50" t="n">
        <v>0.00131597222222222</v>
      </c>
      <c r="M44" s="51" t="n">
        <v>0.00142824074074074</v>
      </c>
      <c r="N44" s="52"/>
      <c r="O44" s="53"/>
      <c r="P44" s="54" t="n">
        <f aca="false">IF(OR(H44&gt;TIME(0,30,0),O44&lt;&gt;""),"XXXXX",SUM(G44:N44))</f>
        <v>0.00552314814814815</v>
      </c>
      <c r="Q44" s="200" t="n">
        <f aca="false">IF(OR(H44&gt;TIME(0,30,0),O44&lt;&gt;""),"D",RANK(P44,$P$7:$P$76,100))</f>
        <v>38</v>
      </c>
      <c r="T44" s="43" t="s">
        <v>47</v>
      </c>
    </row>
    <row r="45" customFormat="false" ht="12.75" hidden="false" customHeight="false" outlineLevel="0" collapsed="false">
      <c r="A45" s="152"/>
      <c r="B45" s="152" t="n">
        <v>352</v>
      </c>
      <c r="C45" s="138" t="s">
        <v>181</v>
      </c>
      <c r="D45" s="117" t="s">
        <v>77</v>
      </c>
      <c r="E45" s="118" t="s">
        <v>61</v>
      </c>
      <c r="F45" s="65" t="n">
        <v>0.46875</v>
      </c>
      <c r="G45" s="198"/>
      <c r="H45" s="36"/>
      <c r="I45" s="50" t="n">
        <v>0.00142824074074074</v>
      </c>
      <c r="J45" s="51" t="n">
        <v>0.00140740740740741</v>
      </c>
      <c r="K45" s="52"/>
      <c r="L45" s="50" t="n">
        <v>0.00139699074074074</v>
      </c>
      <c r="M45" s="51" t="n">
        <v>0.00130208333333333</v>
      </c>
      <c r="N45" s="52"/>
      <c r="O45" s="53"/>
      <c r="P45" s="54" t="n">
        <f aca="false">IF(OR(H45&gt;TIME(0,30,0),O45&lt;&gt;""),"XXXXX",SUM(G45:N45))</f>
        <v>0.00553472222222222</v>
      </c>
      <c r="Q45" s="200" t="n">
        <f aca="false">IF(OR(H45&gt;TIME(0,30,0),O45&lt;&gt;""),"D",RANK(P45,$P$7:$P$76,100))</f>
        <v>39</v>
      </c>
      <c r="T45" s="43" t="s">
        <v>39</v>
      </c>
    </row>
    <row r="46" customFormat="false" ht="12.75" hidden="false" customHeight="false" outlineLevel="0" collapsed="false">
      <c r="A46" s="152" t="n">
        <v>583</v>
      </c>
      <c r="B46" s="152" t="n">
        <v>357</v>
      </c>
      <c r="C46" s="138" t="s">
        <v>182</v>
      </c>
      <c r="D46" s="117" t="s">
        <v>23</v>
      </c>
      <c r="E46" s="118" t="s">
        <v>101</v>
      </c>
      <c r="F46" s="151" t="n">
        <v>0.470138888888889</v>
      </c>
      <c r="G46" s="198"/>
      <c r="H46" s="36"/>
      <c r="I46" s="50" t="n">
        <v>0.0014212962962963</v>
      </c>
      <c r="J46" s="51" t="n">
        <v>0.00142708333333333</v>
      </c>
      <c r="K46" s="52"/>
      <c r="L46" s="50" t="n">
        <v>0.00134606481481481</v>
      </c>
      <c r="M46" s="51" t="n">
        <v>0.00135763888888889</v>
      </c>
      <c r="N46" s="52"/>
      <c r="O46" s="53"/>
      <c r="P46" s="54" t="n">
        <f aca="false">IF(OR(H46&gt;TIME(0,30,0),O46&lt;&gt;""),"XXXXX",SUM(G46:N46))</f>
        <v>0.00555208333333333</v>
      </c>
      <c r="Q46" s="200" t="n">
        <f aca="false">IF(OR(H46&gt;TIME(0,30,0),O46&lt;&gt;""),"D",RANK(P46,$P$7:$P$76,100))</f>
        <v>40</v>
      </c>
    </row>
    <row r="47" customFormat="false" ht="12.75" hidden="false" customHeight="false" outlineLevel="0" collapsed="false">
      <c r="A47" s="152"/>
      <c r="B47" s="152" t="n">
        <v>327</v>
      </c>
      <c r="C47" s="116" t="s">
        <v>183</v>
      </c>
      <c r="D47" s="117" t="s">
        <v>65</v>
      </c>
      <c r="E47" s="118" t="s">
        <v>61</v>
      </c>
      <c r="F47" s="65" t="n">
        <v>0.459722222222222</v>
      </c>
      <c r="G47" s="198"/>
      <c r="H47" s="36"/>
      <c r="I47" s="50" t="n">
        <v>0.00145023148148148</v>
      </c>
      <c r="J47" s="51" t="n">
        <v>0.00137384259259259</v>
      </c>
      <c r="K47" s="52"/>
      <c r="L47" s="50" t="n">
        <v>0.00144907407407407</v>
      </c>
      <c r="M47" s="51" t="n">
        <v>0.00134837962962963</v>
      </c>
      <c r="N47" s="52"/>
      <c r="O47" s="53"/>
      <c r="P47" s="54" t="n">
        <f aca="false">IF(OR(H47&gt;TIME(0,30,0),O47&lt;&gt;""),"XXXXX",SUM(G47:N47))</f>
        <v>0.00562152777777778</v>
      </c>
      <c r="Q47" s="200" t="n">
        <f aca="false">IF(OR(H47&gt;TIME(0,30,0),O47&lt;&gt;""),"D",RANK(P47,$P$7:$P$76,100))</f>
        <v>41</v>
      </c>
    </row>
    <row r="48" customFormat="false" ht="12.75" hidden="false" customHeight="false" outlineLevel="0" collapsed="false">
      <c r="A48" s="152" t="n">
        <v>711</v>
      </c>
      <c r="B48" s="152" t="n">
        <v>335</v>
      </c>
      <c r="C48" s="116" t="s">
        <v>184</v>
      </c>
      <c r="D48" s="117" t="s">
        <v>70</v>
      </c>
      <c r="E48" s="118" t="s">
        <v>129</v>
      </c>
      <c r="F48" s="65" t="n">
        <v>0.4625</v>
      </c>
      <c r="G48" s="198"/>
      <c r="H48" s="153"/>
      <c r="I48" s="50" t="n">
        <v>0.00144212962962963</v>
      </c>
      <c r="J48" s="51" t="n">
        <v>0.00142939814814815</v>
      </c>
      <c r="K48" s="52"/>
      <c r="L48" s="50" t="n">
        <v>0.00140162037037037</v>
      </c>
      <c r="M48" s="51" t="n">
        <v>0.00136342592592593</v>
      </c>
      <c r="N48" s="52"/>
      <c r="O48" s="53"/>
      <c r="P48" s="54" t="n">
        <f aca="false">IF(OR(H48&gt;TIME(0,30,0),O48&lt;&gt;""),"XXXXX",SUM(G48:N48))</f>
        <v>0.00563657407407407</v>
      </c>
      <c r="Q48" s="200" t="n">
        <f aca="false">IF(OR(H48&gt;TIME(0,30,0),O48&lt;&gt;""),"D",RANK(P48,$P$7:$P$76,100))</f>
        <v>42</v>
      </c>
      <c r="T48" s="43" t="s">
        <v>35</v>
      </c>
    </row>
    <row r="49" customFormat="false" ht="12.75" hidden="false" customHeight="false" outlineLevel="0" collapsed="false">
      <c r="A49" s="152" t="n">
        <v>31</v>
      </c>
      <c r="B49" s="152" t="n">
        <v>304</v>
      </c>
      <c r="C49" s="67" t="s">
        <v>185</v>
      </c>
      <c r="D49" s="205" t="s">
        <v>62</v>
      </c>
      <c r="E49" s="130" t="s">
        <v>180</v>
      </c>
      <c r="F49" s="65" t="n">
        <v>0.452083333333333</v>
      </c>
      <c r="G49" s="198"/>
      <c r="H49" s="36"/>
      <c r="I49" s="50" t="n">
        <v>0.00144560185185185</v>
      </c>
      <c r="J49" s="51" t="n">
        <v>0.00141550925925926</v>
      </c>
      <c r="K49" s="52"/>
      <c r="L49" s="50" t="n">
        <v>0.00145138888888889</v>
      </c>
      <c r="M49" s="51" t="n">
        <v>0.00133449074074074</v>
      </c>
      <c r="N49" s="52"/>
      <c r="O49" s="53"/>
      <c r="P49" s="54" t="n">
        <f aca="false">IF(OR(H49&gt;TIME(0,30,0),O49&lt;&gt;""),"XXXXX",SUM(G49:N49))</f>
        <v>0.00564699074074074</v>
      </c>
      <c r="Q49" s="200" t="n">
        <f aca="false">IF(OR(H49&gt;TIME(0,30,0),O49&lt;&gt;""),"D",RANK(P49,$P$7:$P$76,100))</f>
        <v>43</v>
      </c>
      <c r="T49" s="43" t="s">
        <v>60</v>
      </c>
      <c r="W49" s="149"/>
    </row>
    <row r="50" customFormat="false" ht="12.75" hidden="false" customHeight="false" outlineLevel="0" collapsed="false">
      <c r="A50" s="152" t="n">
        <v>172</v>
      </c>
      <c r="B50" s="152" t="n">
        <v>313</v>
      </c>
      <c r="C50" s="116" t="s">
        <v>186</v>
      </c>
      <c r="D50" s="117" t="s">
        <v>70</v>
      </c>
      <c r="E50" s="118" t="s">
        <v>58</v>
      </c>
      <c r="F50" s="65" t="n">
        <v>0.455555555555556</v>
      </c>
      <c r="G50" s="198"/>
      <c r="H50" s="36"/>
      <c r="I50" s="50" t="n">
        <v>0.00153356481481481</v>
      </c>
      <c r="J50" s="51" t="n">
        <v>0.00153125</v>
      </c>
      <c r="K50" s="52"/>
      <c r="L50" s="50" t="n">
        <v>0.00132407407407407</v>
      </c>
      <c r="M50" s="51" t="n">
        <v>0.00129050925925926</v>
      </c>
      <c r="N50" s="52"/>
      <c r="O50" s="53"/>
      <c r="P50" s="54" t="n">
        <f aca="false">IF(OR(H50&gt;TIME(0,30,0),O50&lt;&gt;""),"XXXXX",SUM(G50:N50))</f>
        <v>0.00567939814814815</v>
      </c>
      <c r="Q50" s="200" t="n">
        <f aca="false">IF(OR(H50&gt;TIME(0,30,0),O50&lt;&gt;""),"D",RANK(P50,$P$7:$P$76,100))</f>
        <v>44</v>
      </c>
    </row>
    <row r="51" customFormat="false" ht="12.75" hidden="false" customHeight="false" outlineLevel="0" collapsed="false">
      <c r="A51" s="152" t="n">
        <v>692</v>
      </c>
      <c r="B51" s="152" t="n">
        <v>317</v>
      </c>
      <c r="C51" s="138" t="s">
        <v>187</v>
      </c>
      <c r="D51" s="117" t="s">
        <v>62</v>
      </c>
      <c r="E51" s="118" t="s">
        <v>180</v>
      </c>
      <c r="F51" s="65" t="n">
        <v>0.45625</v>
      </c>
      <c r="G51" s="198"/>
      <c r="H51" s="153"/>
      <c r="I51" s="50" t="n">
        <v>0.00147569444444444</v>
      </c>
      <c r="J51" s="51" t="n">
        <v>0.00143865740740741</v>
      </c>
      <c r="K51" s="52"/>
      <c r="L51" s="50" t="n">
        <v>0.00139583333333333</v>
      </c>
      <c r="M51" s="51" t="n">
        <v>0.00136921296296296</v>
      </c>
      <c r="N51" s="52"/>
      <c r="O51" s="53"/>
      <c r="P51" s="54" t="n">
        <f aca="false">IF(OR(H51&gt;TIME(0,30,0),O51&lt;&gt;""),"XXXXX",SUM(G51:N51))</f>
        <v>0.00567939814814815</v>
      </c>
      <c r="Q51" s="200" t="n">
        <f aca="false">IF(OR(H51&gt;TIME(0,30,0),O51&lt;&gt;""),"D",RANK(P51,$P$7:$P$76,100))</f>
        <v>44</v>
      </c>
    </row>
    <row r="52" customFormat="false" ht="12.75" hidden="false" customHeight="false" outlineLevel="0" collapsed="false">
      <c r="A52" s="152" t="n">
        <v>8</v>
      </c>
      <c r="B52" s="152" t="n">
        <v>337</v>
      </c>
      <c r="C52" s="116" t="s">
        <v>188</v>
      </c>
      <c r="D52" s="117" t="s">
        <v>60</v>
      </c>
      <c r="E52" s="118" t="s">
        <v>189</v>
      </c>
      <c r="F52" s="65" t="n">
        <v>0.463194444444444</v>
      </c>
      <c r="G52" s="198"/>
      <c r="H52" s="36"/>
      <c r="I52" s="50" t="n">
        <v>0.00158333333333333</v>
      </c>
      <c r="J52" s="51" t="n">
        <v>0.00144097222222222</v>
      </c>
      <c r="K52" s="52"/>
      <c r="L52" s="50" t="n">
        <v>0.00134143518518519</v>
      </c>
      <c r="M52" s="51" t="n">
        <v>0.0013287037037037</v>
      </c>
      <c r="N52" s="52"/>
      <c r="O52" s="53"/>
      <c r="P52" s="54" t="n">
        <f aca="false">IF(OR(H52&gt;TIME(0,30,0),O52&lt;&gt;""),"XXXXX",SUM(G52:N52))</f>
        <v>0.00569444444444445</v>
      </c>
      <c r="Q52" s="200" t="n">
        <f aca="false">IF(OR(H52&gt;TIME(0,30,0),O52&lt;&gt;""),"D",RANK(P52,$P$7:$P$76,100))</f>
        <v>46</v>
      </c>
    </row>
    <row r="53" customFormat="false" ht="12.75" hidden="false" customHeight="false" outlineLevel="0" collapsed="false">
      <c r="A53" s="152" t="n">
        <v>416</v>
      </c>
      <c r="B53" s="152" t="n">
        <v>323</v>
      </c>
      <c r="C53" s="116" t="s">
        <v>190</v>
      </c>
      <c r="D53" s="117" t="s">
        <v>82</v>
      </c>
      <c r="E53" s="118" t="s">
        <v>71</v>
      </c>
      <c r="F53" s="65" t="n">
        <v>0.458333333333333</v>
      </c>
      <c r="G53" s="198"/>
      <c r="H53" s="153"/>
      <c r="I53" s="50" t="n">
        <v>0.0015150462962963</v>
      </c>
      <c r="J53" s="51" t="n">
        <v>0.00148032407407407</v>
      </c>
      <c r="K53" s="52"/>
      <c r="L53" s="50" t="n">
        <v>0.00140972222222222</v>
      </c>
      <c r="M53" s="51" t="n">
        <v>0.0013275462962963</v>
      </c>
      <c r="N53" s="52"/>
      <c r="O53" s="53"/>
      <c r="P53" s="54" t="n">
        <f aca="false">IF(OR(H53&gt;TIME(0,30,0),O53&lt;&gt;""),"XXXXX",SUM(G53:N53))</f>
        <v>0.00573263888888889</v>
      </c>
      <c r="Q53" s="200" t="n">
        <f aca="false">IF(OR(H53&gt;TIME(0,30,0),O53&lt;&gt;""),"D",RANK(P53,$P$7:$P$76,100))</f>
        <v>47</v>
      </c>
    </row>
    <row r="54" customFormat="false" ht="12.75" hidden="false" customHeight="false" outlineLevel="0" collapsed="false">
      <c r="A54" s="152" t="n">
        <v>412</v>
      </c>
      <c r="B54" s="152" t="n">
        <v>364</v>
      </c>
      <c r="C54" s="138" t="s">
        <v>191</v>
      </c>
      <c r="D54" s="117" t="s">
        <v>23</v>
      </c>
      <c r="E54" s="118" t="s">
        <v>26</v>
      </c>
      <c r="F54" s="151" t="n">
        <v>0.471527777777778</v>
      </c>
      <c r="G54" s="198"/>
      <c r="H54" s="153"/>
      <c r="I54" s="133" t="n">
        <v>0.00160532407407407</v>
      </c>
      <c r="J54" s="134" t="n">
        <v>0.00142708333333333</v>
      </c>
      <c r="K54" s="135"/>
      <c r="L54" s="133" t="n">
        <v>0.00142013888888889</v>
      </c>
      <c r="M54" s="134" t="n">
        <v>0.00134606481481481</v>
      </c>
      <c r="N54" s="135"/>
      <c r="O54" s="66"/>
      <c r="P54" s="54" t="n">
        <f aca="false">IF(OR(H54&gt;TIME(0,30,0),O54&lt;&gt;""),"XXXXX",SUM(G54:N54))</f>
        <v>0.00579861111111111</v>
      </c>
      <c r="Q54" s="200" t="n">
        <f aca="false">IF(OR(H54&gt;TIME(0,30,0),O54&lt;&gt;""),"D",RANK(P54,$P$7:$P$76,100))</f>
        <v>48</v>
      </c>
    </row>
    <row r="55" customFormat="false" ht="12.75" hidden="false" customHeight="false" outlineLevel="0" collapsed="false">
      <c r="A55" s="152"/>
      <c r="B55" s="152" t="n">
        <v>361</v>
      </c>
      <c r="C55" s="138" t="s">
        <v>192</v>
      </c>
      <c r="D55" s="117" t="s">
        <v>70</v>
      </c>
      <c r="E55" s="118" t="s">
        <v>61</v>
      </c>
      <c r="F55" s="151" t="n">
        <v>0.445138888888889</v>
      </c>
      <c r="G55" s="198"/>
      <c r="H55" s="153"/>
      <c r="I55" s="133" t="n">
        <v>0.00149189814814815</v>
      </c>
      <c r="J55" s="134" t="n">
        <v>0.00145601851851852</v>
      </c>
      <c r="K55" s="135"/>
      <c r="L55" s="218" t="n">
        <v>0.00145138888888889</v>
      </c>
      <c r="M55" s="219" t="n">
        <v>0.00141435185185185</v>
      </c>
      <c r="N55" s="135"/>
      <c r="O55" s="53"/>
      <c r="P55" s="54" t="n">
        <f aca="false">IF(OR(H55&gt;TIME(0,30,0),O55&lt;&gt;""),"XXXXX",SUM(G55:N55))</f>
        <v>0.00581365740740741</v>
      </c>
      <c r="Q55" s="200" t="n">
        <f aca="false">IF(OR(H55&gt;TIME(0,30,0),O55&lt;&gt;""),"D",RANK(P55,$P$7:$P$76,100))</f>
        <v>49</v>
      </c>
    </row>
    <row r="56" customFormat="false" ht="12.75" hidden="false" customHeight="false" outlineLevel="0" collapsed="false">
      <c r="A56" s="152"/>
      <c r="B56" s="152" t="n">
        <v>342</v>
      </c>
      <c r="C56" s="116" t="s">
        <v>193</v>
      </c>
      <c r="D56" s="117" t="s">
        <v>60</v>
      </c>
      <c r="E56" s="118" t="s">
        <v>61</v>
      </c>
      <c r="F56" s="65" t="n">
        <v>0.465277777777778</v>
      </c>
      <c r="G56" s="198"/>
      <c r="H56" s="153"/>
      <c r="I56" s="133" t="n">
        <v>0.0015</v>
      </c>
      <c r="J56" s="134" t="n">
        <v>0.00151967592592593</v>
      </c>
      <c r="K56" s="135"/>
      <c r="L56" s="133" t="n">
        <v>0.00144328703703704</v>
      </c>
      <c r="M56" s="134" t="n">
        <v>0.00136342592592593</v>
      </c>
      <c r="N56" s="135"/>
      <c r="O56" s="53"/>
      <c r="P56" s="54" t="n">
        <f aca="false">IF(OR(H56&gt;TIME(0,30,0),O56&lt;&gt;""),"XXXXX",SUM(G56:N56))</f>
        <v>0.00582638888888889</v>
      </c>
      <c r="Q56" s="200" t="n">
        <f aca="false">IF(OR(H56&gt;TIME(0,30,0),O56&lt;&gt;""),"D",RANK(P56,$P$7:$P$76,100))</f>
        <v>50</v>
      </c>
    </row>
    <row r="57" customFormat="false" ht="12.75" hidden="false" customHeight="false" outlineLevel="0" collapsed="false">
      <c r="A57" s="152"/>
      <c r="B57" s="152" t="n">
        <v>362</v>
      </c>
      <c r="C57" s="138" t="s">
        <v>194</v>
      </c>
      <c r="D57" s="156" t="s">
        <v>54</v>
      </c>
      <c r="E57" s="64" t="s">
        <v>61</v>
      </c>
      <c r="F57" s="172" t="n">
        <v>0.427777777777778</v>
      </c>
      <c r="G57" s="198"/>
      <c r="H57" s="153"/>
      <c r="I57" s="133" t="n">
        <v>0.00146064814814815</v>
      </c>
      <c r="J57" s="134" t="n">
        <v>0.00145601851851852</v>
      </c>
      <c r="K57" s="135"/>
      <c r="L57" s="133" t="n">
        <v>0.0015150462962963</v>
      </c>
      <c r="M57" s="134" t="n">
        <v>0.00146296296296296</v>
      </c>
      <c r="N57" s="135"/>
      <c r="O57" s="53"/>
      <c r="P57" s="54" t="n">
        <f aca="false">IF(OR(H57&gt;TIME(0,30,0),O57&lt;&gt;""),"XXXXX",SUM(G57:N57))</f>
        <v>0.00589467592592593</v>
      </c>
      <c r="Q57" s="200" t="n">
        <f aca="false">IF(OR(H57&gt;TIME(0,30,0),O57&lt;&gt;""),"D",RANK(P57,$P$7:$P$76,100))</f>
        <v>51</v>
      </c>
    </row>
    <row r="58" customFormat="false" ht="12.75" hidden="false" customHeight="false" outlineLevel="0" collapsed="false">
      <c r="A58" s="152"/>
      <c r="B58" s="220" t="n">
        <v>300</v>
      </c>
      <c r="C58" s="204" t="s">
        <v>195</v>
      </c>
      <c r="D58" s="63" t="s">
        <v>196</v>
      </c>
      <c r="E58" s="157" t="s">
        <v>71</v>
      </c>
      <c r="F58" s="72" t="n">
        <v>0.450694444444444</v>
      </c>
      <c r="G58" s="198"/>
      <c r="H58" s="153"/>
      <c r="I58" s="133" t="n">
        <v>0.00154282407407407</v>
      </c>
      <c r="J58" s="134" t="n">
        <v>0.0015150462962963</v>
      </c>
      <c r="K58" s="135"/>
      <c r="L58" s="133" t="n">
        <v>0.00141319444444444</v>
      </c>
      <c r="M58" s="134" t="n">
        <v>0.00144097222222222</v>
      </c>
      <c r="N58" s="135"/>
      <c r="O58" s="53"/>
      <c r="P58" s="54" t="n">
        <f aca="false">IF(OR(H58&gt;TIME(0,30,0),O58&lt;&gt;""),"XXXXX",SUM(G58:N58))</f>
        <v>0.00591203703703704</v>
      </c>
      <c r="Q58" s="200" t="n">
        <f aca="false">IF(OR(H58&gt;TIME(0,30,0),O58&lt;&gt;""),"D",RANK(P58,$P$7:$P$76,100))</f>
        <v>52</v>
      </c>
    </row>
    <row r="59" customFormat="false" ht="12.75" hidden="false" customHeight="false" outlineLevel="0" collapsed="false">
      <c r="A59" s="152"/>
      <c r="B59" s="152" t="n">
        <v>363</v>
      </c>
      <c r="C59" s="161" t="s">
        <v>197</v>
      </c>
      <c r="D59" s="186" t="s">
        <v>70</v>
      </c>
      <c r="E59" s="221" t="s">
        <v>129</v>
      </c>
      <c r="F59" s="173" t="n">
        <v>0.471527777777778</v>
      </c>
      <c r="G59" s="198"/>
      <c r="H59" s="153"/>
      <c r="I59" s="133" t="n">
        <v>0.00159143518518519</v>
      </c>
      <c r="J59" s="134" t="n">
        <v>0.00147337962962963</v>
      </c>
      <c r="K59" s="135"/>
      <c r="L59" s="133" t="n">
        <v>0.00146064814814815</v>
      </c>
      <c r="M59" s="134" t="n">
        <v>0.00139467592592593</v>
      </c>
      <c r="N59" s="135"/>
      <c r="O59" s="53"/>
      <c r="P59" s="54" t="n">
        <f aca="false">IF(OR(H59&gt;TIME(0,30,0),O59&lt;&gt;""),"XXXXX",SUM(G59:N59))</f>
        <v>0.00592013888888889</v>
      </c>
      <c r="Q59" s="200" t="n">
        <f aca="false">IF(OR(H59&gt;TIME(0,30,0),O59&lt;&gt;""),"D",RANK(P59,$P$7:$P$76,100))</f>
        <v>53</v>
      </c>
    </row>
    <row r="60" customFormat="false" ht="12.75" hidden="false" customHeight="false" outlineLevel="0" collapsed="false">
      <c r="A60" s="152"/>
      <c r="B60" s="222" t="n">
        <v>375</v>
      </c>
      <c r="C60" s="161" t="s">
        <v>198</v>
      </c>
      <c r="D60" s="186" t="s">
        <v>70</v>
      </c>
      <c r="E60" s="221" t="s">
        <v>55</v>
      </c>
      <c r="F60" s="173" t="n">
        <v>0.475694444444444</v>
      </c>
      <c r="G60" s="198"/>
      <c r="H60" s="153"/>
      <c r="I60" s="133" t="n">
        <v>0.00153125</v>
      </c>
      <c r="J60" s="134" t="n">
        <v>0.00161342592592593</v>
      </c>
      <c r="K60" s="135"/>
      <c r="L60" s="133" t="n">
        <v>0.00147916666666667</v>
      </c>
      <c r="M60" s="134" t="n">
        <v>0.00148148148148148</v>
      </c>
      <c r="N60" s="135"/>
      <c r="O60" s="53"/>
      <c r="P60" s="54" t="n">
        <f aca="false">IF(OR(H60&gt;TIME(0,30,0),O60&lt;&gt;""),"XXXXX",SUM(G60:N60))</f>
        <v>0.00610532407407407</v>
      </c>
      <c r="Q60" s="200" t="n">
        <f aca="false">IF(OR(H60&gt;TIME(0,30,0),O60&lt;&gt;""),"D",RANK(P60,$P$7:$P$76,100))</f>
        <v>54</v>
      </c>
    </row>
    <row r="61" customFormat="false" ht="12.75" hidden="false" customHeight="false" outlineLevel="0" collapsed="false">
      <c r="A61" s="152"/>
      <c r="B61" s="222" t="n">
        <v>343</v>
      </c>
      <c r="C61" s="155" t="s">
        <v>199</v>
      </c>
      <c r="D61" s="186" t="s">
        <v>82</v>
      </c>
      <c r="E61" s="221" t="s">
        <v>61</v>
      </c>
      <c r="F61" s="183" t="n">
        <v>0.465277777777778</v>
      </c>
      <c r="G61" s="198"/>
      <c r="H61" s="153"/>
      <c r="I61" s="133" t="n">
        <v>0.00162384259259259</v>
      </c>
      <c r="J61" s="134" t="n">
        <v>0.00157523148148148</v>
      </c>
      <c r="K61" s="135"/>
      <c r="L61" s="133" t="n">
        <v>0.00148726851851852</v>
      </c>
      <c r="M61" s="134" t="n">
        <v>0.00147569444444444</v>
      </c>
      <c r="N61" s="135"/>
      <c r="O61" s="53"/>
      <c r="P61" s="54" t="n">
        <f aca="false">IF(OR(H61&gt;TIME(0,30,0),O61&lt;&gt;""),"XXXXX",SUM(G61:N61))</f>
        <v>0.00616203703703704</v>
      </c>
      <c r="Q61" s="200" t="n">
        <f aca="false">IF(OR(H61&gt;TIME(0,30,0),O61&lt;&gt;""),"D",RANK(P61,$P$7:$P$76,100))</f>
        <v>55</v>
      </c>
    </row>
    <row r="62" customFormat="false" ht="12.75" hidden="false" customHeight="false" outlineLevel="0" collapsed="false">
      <c r="A62" s="152"/>
      <c r="B62" s="223" t="n">
        <v>325</v>
      </c>
      <c r="C62" s="161" t="s">
        <v>200</v>
      </c>
      <c r="D62" s="186" t="s">
        <v>86</v>
      </c>
      <c r="E62" s="221" t="s">
        <v>101</v>
      </c>
      <c r="F62" s="183" t="n">
        <v>0.459027777777778</v>
      </c>
      <c r="G62" s="198"/>
      <c r="H62" s="153"/>
      <c r="I62" s="133" t="n">
        <v>0.0017025462962963</v>
      </c>
      <c r="J62" s="134" t="n">
        <v>0.00161689814814815</v>
      </c>
      <c r="K62" s="135"/>
      <c r="L62" s="133" t="n">
        <v>0.00157638888888889</v>
      </c>
      <c r="M62" s="134" t="n">
        <v>0.00156018518518519</v>
      </c>
      <c r="N62" s="135"/>
      <c r="O62" s="53"/>
      <c r="P62" s="54" t="n">
        <f aca="false">IF(OR(H62&gt;TIME(0,30,0),O62&lt;&gt;""),"XXXXX",SUM(G62:N62))</f>
        <v>0.00645601851851852</v>
      </c>
      <c r="Q62" s="200" t="n">
        <f aca="false">IF(OR(H62&gt;TIME(0,30,0),O62&lt;&gt;""),"D",RANK(P62,$P$7:$P$76,100))</f>
        <v>56</v>
      </c>
    </row>
    <row r="63" customFormat="false" ht="12.75" hidden="false" customHeight="false" outlineLevel="0" collapsed="false">
      <c r="A63" s="224"/>
      <c r="B63" s="222" t="n">
        <v>376</v>
      </c>
      <c r="C63" s="225" t="s">
        <v>201</v>
      </c>
      <c r="D63" s="226" t="s">
        <v>70</v>
      </c>
      <c r="E63" s="178" t="s">
        <v>61</v>
      </c>
      <c r="F63" s="173" t="n">
        <v>0.475694444444444</v>
      </c>
      <c r="G63" s="198"/>
      <c r="H63" s="153"/>
      <c r="I63" s="133" t="n">
        <v>0.00168171296296296</v>
      </c>
      <c r="J63" s="134" t="n">
        <v>0.00173958333333333</v>
      </c>
      <c r="K63" s="135"/>
      <c r="L63" s="133" t="n">
        <v>0.00153703703703704</v>
      </c>
      <c r="M63" s="134" t="n">
        <v>0.00150694444444444</v>
      </c>
      <c r="N63" s="135"/>
      <c r="O63" s="53"/>
      <c r="P63" s="54" t="n">
        <f aca="false">IF(OR(H63&gt;TIME(0,30,0),O63&lt;&gt;""),"XXXXX",SUM(G63:N63))</f>
        <v>0.00646527777777778</v>
      </c>
      <c r="Q63" s="200" t="n">
        <f aca="false">IF(OR(H63&gt;TIME(0,30,0),O63&lt;&gt;""),"D",RANK(P63,$P$7:$P$76,100))</f>
        <v>57</v>
      </c>
    </row>
    <row r="64" customFormat="false" ht="12.75" hidden="false" customHeight="false" outlineLevel="0" collapsed="false">
      <c r="B64" s="222" t="n">
        <v>336</v>
      </c>
      <c r="C64" s="155" t="s">
        <v>202</v>
      </c>
      <c r="D64" s="156" t="s">
        <v>70</v>
      </c>
      <c r="E64" s="221" t="s">
        <v>101</v>
      </c>
      <c r="F64" s="183" t="n">
        <v>0.463194444444444</v>
      </c>
      <c r="G64" s="198"/>
      <c r="H64" s="153" t="n">
        <v>0.000694444444444445</v>
      </c>
      <c r="I64" s="133" t="n">
        <v>0.00156944444444444</v>
      </c>
      <c r="J64" s="134" t="n">
        <v>0.00159837962962963</v>
      </c>
      <c r="K64" s="135"/>
      <c r="L64" s="133" t="n">
        <v>0.00156828703703704</v>
      </c>
      <c r="M64" s="134" t="n">
        <v>0.00128587962962963</v>
      </c>
      <c r="N64" s="136"/>
      <c r="O64" s="53"/>
      <c r="P64" s="54" t="n">
        <f aca="false">IF(OR(H64&gt;TIME(0,30,0),O64&lt;&gt;""),"XXXXX",SUM(G64:N64))</f>
        <v>0.00671643518518519</v>
      </c>
      <c r="Q64" s="200" t="n">
        <f aca="false">IF(OR(H64&gt;TIME(0,30,0),O64&lt;&gt;""),"D",RANK(P64,$P$7:$P$76,100))</f>
        <v>58</v>
      </c>
    </row>
    <row r="65" customFormat="false" ht="12.75" hidden="false" customHeight="false" outlineLevel="0" collapsed="false">
      <c r="B65" s="222" t="n">
        <v>348</v>
      </c>
      <c r="C65" s="161" t="s">
        <v>203</v>
      </c>
      <c r="D65" s="156" t="s">
        <v>70</v>
      </c>
      <c r="E65" s="221" t="s">
        <v>61</v>
      </c>
      <c r="F65" s="183" t="n">
        <v>0.467361111111111</v>
      </c>
      <c r="G65" s="198"/>
      <c r="H65" s="153" t="n">
        <v>0.00138888888888889</v>
      </c>
      <c r="I65" s="133" t="n">
        <v>0.00176967592592593</v>
      </c>
      <c r="J65" s="134" t="n">
        <v>0.00179513888888889</v>
      </c>
      <c r="K65" s="135"/>
      <c r="L65" s="133" t="n">
        <v>0.00168287037037037</v>
      </c>
      <c r="M65" s="134" t="n">
        <v>0.00167361111111111</v>
      </c>
      <c r="N65" s="136"/>
      <c r="O65" s="53"/>
      <c r="P65" s="54" t="n">
        <f aca="false">IF(OR(H65&gt;TIME(0,30,0),O65&lt;&gt;""),"XXXXX",SUM(G65:N65))</f>
        <v>0.00831018518518519</v>
      </c>
      <c r="Q65" s="200" t="n">
        <f aca="false">IF(OR(H65&gt;TIME(0,30,0),O65&lt;&gt;""),"D",RANK(P65,$P$7:$P$76,100))</f>
        <v>59</v>
      </c>
    </row>
    <row r="66" customFormat="false" ht="12.75" hidden="false" customHeight="false" outlineLevel="0" collapsed="false">
      <c r="B66" s="222" t="n">
        <v>350</v>
      </c>
      <c r="C66" s="161" t="s">
        <v>204</v>
      </c>
      <c r="D66" s="156" t="s">
        <v>39</v>
      </c>
      <c r="E66" s="221" t="s">
        <v>26</v>
      </c>
      <c r="F66" s="183" t="n">
        <v>0.468055555555556</v>
      </c>
      <c r="G66" s="198"/>
      <c r="H66" s="153" t="n">
        <v>0.00972222222222222</v>
      </c>
      <c r="I66" s="133" t="n">
        <v>0.00175231481481481</v>
      </c>
      <c r="J66" s="134" t="n">
        <v>0.00178935185185185</v>
      </c>
      <c r="K66" s="135"/>
      <c r="L66" s="133" t="n">
        <v>0.00159490740740741</v>
      </c>
      <c r="M66" s="134" t="n">
        <v>0.00198958333333333</v>
      </c>
      <c r="N66" s="136"/>
      <c r="O66" s="53"/>
      <c r="P66" s="54" t="n">
        <f aca="false">IF(OR(H66&gt;TIME(0,30,0),O66&lt;&gt;""),"XXXXX",SUM(G66:N66))</f>
        <v>0.0168483796296296</v>
      </c>
      <c r="Q66" s="200" t="n">
        <f aca="false">IF(OR(H66&gt;TIME(0,30,0),O66&lt;&gt;""),"D",RANK(P66,$P$7:$P$76,100))</f>
        <v>60</v>
      </c>
    </row>
    <row r="67" customFormat="false" ht="12.75" hidden="false" customHeight="false" outlineLevel="0" collapsed="false">
      <c r="B67" s="222" t="n">
        <v>315</v>
      </c>
      <c r="C67" s="155" t="s">
        <v>205</v>
      </c>
      <c r="D67" s="156" t="s">
        <v>163</v>
      </c>
      <c r="E67" s="221" t="s">
        <v>26</v>
      </c>
      <c r="F67" s="183" t="n">
        <v>0.424305555555556</v>
      </c>
      <c r="G67" s="198"/>
      <c r="H67" s="153" t="n">
        <v>0.0125</v>
      </c>
      <c r="I67" s="133" t="n">
        <v>0.00185300925925926</v>
      </c>
      <c r="J67" s="134" t="n">
        <v>0.00172453703703704</v>
      </c>
      <c r="K67" s="135"/>
      <c r="L67" s="133" t="n">
        <v>0.00170601851851852</v>
      </c>
      <c r="M67" s="134" t="n">
        <v>0.00179398148148148</v>
      </c>
      <c r="N67" s="136"/>
      <c r="O67" s="53"/>
      <c r="P67" s="54" t="n">
        <f aca="false">IF(OR(H67&gt;TIME(0,30,0),O67&lt;&gt;""),"XXXXX",SUM(G67:N67))</f>
        <v>0.0195775462962963</v>
      </c>
      <c r="Q67" s="200" t="n">
        <f aca="false">IF(OR(H67&gt;TIME(0,30,0),O67&lt;&gt;""),"D",RANK(P67,$P$7:$P$76,100))</f>
        <v>61</v>
      </c>
    </row>
    <row r="68" customFormat="false" ht="12.75" hidden="false" customHeight="false" outlineLevel="0" collapsed="false">
      <c r="B68" s="222" t="n">
        <v>341</v>
      </c>
      <c r="C68" s="159" t="s">
        <v>206</v>
      </c>
      <c r="D68" s="156" t="s">
        <v>70</v>
      </c>
      <c r="E68" s="64" t="s">
        <v>61</v>
      </c>
      <c r="F68" s="183" t="n">
        <v>0.464583333333333</v>
      </c>
      <c r="G68" s="198"/>
      <c r="H68" s="153" t="n">
        <v>0.0145833333333333</v>
      </c>
      <c r="I68" s="133" t="n">
        <v>0.0017337962962963</v>
      </c>
      <c r="J68" s="134" t="n">
        <v>0.00157291666666667</v>
      </c>
      <c r="K68" s="135"/>
      <c r="L68" s="133" t="n">
        <v>0.00141203703703704</v>
      </c>
      <c r="M68" s="134" t="n">
        <v>0.00143171296296296</v>
      </c>
      <c r="N68" s="136"/>
      <c r="O68" s="53"/>
      <c r="P68" s="54" t="n">
        <f aca="false">IF(OR(H68&gt;TIME(0,30,0),O68&lt;&gt;""),"XXXXX",SUM(G68:N68))</f>
        <v>0.0207337962962963</v>
      </c>
      <c r="Q68" s="200" t="n">
        <f aca="false">IF(OR(H68&gt;TIME(0,30,0),O68&lt;&gt;""),"D",RANK(P68,$P$7:$P$76,100))</f>
        <v>62</v>
      </c>
    </row>
    <row r="69" customFormat="false" ht="12.75" hidden="false" customHeight="false" outlineLevel="0" collapsed="false">
      <c r="B69" s="222" t="n">
        <v>338</v>
      </c>
      <c r="C69" s="227" t="s">
        <v>207</v>
      </c>
      <c r="D69" s="184" t="s">
        <v>60</v>
      </c>
      <c r="E69" s="228" t="s">
        <v>189</v>
      </c>
      <c r="F69" s="183" t="n">
        <v>0.463888888888889</v>
      </c>
      <c r="G69" s="198"/>
      <c r="H69" s="153" t="n">
        <v>0.0166666666666667</v>
      </c>
      <c r="I69" s="133" t="n">
        <v>0.0014849537037037</v>
      </c>
      <c r="J69" s="134" t="n">
        <v>0.00149189814814815</v>
      </c>
      <c r="K69" s="135"/>
      <c r="L69" s="133" t="n">
        <v>0.00144097222222222</v>
      </c>
      <c r="M69" s="134" t="n">
        <v>0.00140277777777778</v>
      </c>
      <c r="N69" s="136"/>
      <c r="O69" s="53"/>
      <c r="P69" s="54" t="n">
        <f aca="false">IF(OR(H69&gt;TIME(0,30,0),O69&lt;&gt;""),"XXXXX",SUM(G69:N69))</f>
        <v>0.0224872685185185</v>
      </c>
      <c r="Q69" s="200" t="n">
        <f aca="false">IF(OR(H69&gt;TIME(0,30,0),O69&lt;&gt;""),"D",RANK(P69,$P$7:$P$76,100))</f>
        <v>63</v>
      </c>
    </row>
    <row r="70" customFormat="false" ht="12.75" hidden="false" customHeight="false" outlineLevel="0" collapsed="false">
      <c r="B70" s="222" t="n">
        <v>307</v>
      </c>
      <c r="C70" s="161" t="s">
        <v>208</v>
      </c>
      <c r="D70" s="156" t="s">
        <v>70</v>
      </c>
      <c r="E70" s="64" t="s">
        <v>55</v>
      </c>
      <c r="F70" s="183" t="n">
        <v>0.453472222222222</v>
      </c>
      <c r="G70" s="198"/>
      <c r="H70" s="153" t="n">
        <v>0.0256944444444444</v>
      </c>
      <c r="I70" s="133" t="n">
        <v>0.00179513888888889</v>
      </c>
      <c r="J70" s="134" t="n">
        <v>0.0020162037037037</v>
      </c>
      <c r="K70" s="135"/>
      <c r="L70" s="133" t="n">
        <v>0.0016724537037037</v>
      </c>
      <c r="M70" s="134" t="n">
        <v>0.00162731481481481</v>
      </c>
      <c r="N70" s="136"/>
      <c r="O70" s="53"/>
      <c r="P70" s="54" t="str">
        <f aca="false">IF(OR(H70&gt;TIME(0,30,0),O70&lt;&gt;""),"XXXXX",SUM(G70:N70))</f>
        <v>XXXXX</v>
      </c>
      <c r="Q70" s="200" t="str">
        <f aca="false">IF(OR(H70&gt;TIME(0,30,0),O70&lt;&gt;""),"D",RANK(P70,$P$7:$P$76,100))</f>
        <v>D</v>
      </c>
    </row>
    <row r="71" customFormat="false" ht="12.75" hidden="false" customHeight="false" outlineLevel="0" collapsed="false">
      <c r="B71" s="222" t="n">
        <v>311</v>
      </c>
      <c r="C71" s="155" t="s">
        <v>209</v>
      </c>
      <c r="D71" s="156" t="s">
        <v>23</v>
      </c>
      <c r="E71" s="64" t="s">
        <v>189</v>
      </c>
      <c r="F71" s="229" t="n">
        <v>0.454861111111111</v>
      </c>
      <c r="G71" s="198"/>
      <c r="H71" s="153"/>
      <c r="I71" s="133" t="n">
        <v>0.00161805555555556</v>
      </c>
      <c r="J71" s="134" t="n">
        <v>0.00151041666666667</v>
      </c>
      <c r="K71" s="135"/>
      <c r="L71" s="133" t="n">
        <v>0.00151851851851852</v>
      </c>
      <c r="M71" s="134"/>
      <c r="N71" s="136"/>
      <c r="O71" s="66" t="s">
        <v>12</v>
      </c>
      <c r="P71" s="54" t="str">
        <f aca="false">IF(OR(H71&gt;TIME(0,30,0),O71&lt;&gt;""),"XXXXX",SUM(G71:N71))</f>
        <v>XXXXX</v>
      </c>
      <c r="Q71" s="200" t="str">
        <f aca="false">IF(OR(H71&gt;TIME(0,30,0),O71&lt;&gt;""),"D",RANK(P71,$P$7:$P$76,100))</f>
        <v>D</v>
      </c>
    </row>
    <row r="72" customFormat="false" ht="12.75" hidden="false" customHeight="false" outlineLevel="0" collapsed="false">
      <c r="B72" s="222" t="n">
        <v>326</v>
      </c>
      <c r="C72" s="161" t="s">
        <v>210</v>
      </c>
      <c r="D72" s="156" t="s">
        <v>70</v>
      </c>
      <c r="E72" s="221" t="s">
        <v>61</v>
      </c>
      <c r="F72" s="183" t="n">
        <v>0.459722222222222</v>
      </c>
      <c r="G72" s="198"/>
      <c r="H72" s="153"/>
      <c r="I72" s="133" t="n">
        <v>0.00143981481481481</v>
      </c>
      <c r="J72" s="134"/>
      <c r="K72" s="135"/>
      <c r="L72" s="133" t="n">
        <v>0.00141087962962963</v>
      </c>
      <c r="M72" s="134"/>
      <c r="N72" s="136"/>
      <c r="O72" s="66" t="s">
        <v>12</v>
      </c>
      <c r="P72" s="54" t="str">
        <f aca="false">IF(OR(H72&gt;TIME(0,30,0),O72&lt;&gt;""),"XXXXX",SUM(G72:N72))</f>
        <v>XXXXX</v>
      </c>
      <c r="Q72" s="200" t="str">
        <f aca="false">IF(OR(H72&gt;TIME(0,30,0),O72&lt;&gt;""),"D",RANK(P72,$P$7:$P$76,100))</f>
        <v>D</v>
      </c>
    </row>
    <row r="73" customFormat="false" ht="12.75" hidden="false" customHeight="false" outlineLevel="0" collapsed="false">
      <c r="B73" s="222" t="n">
        <v>329</v>
      </c>
      <c r="C73" s="230" t="s">
        <v>211</v>
      </c>
      <c r="D73" s="184" t="s">
        <v>70</v>
      </c>
      <c r="E73" s="231" t="s">
        <v>79</v>
      </c>
      <c r="F73" s="183" t="n">
        <v>0.460416666666667</v>
      </c>
      <c r="G73" s="198"/>
      <c r="H73" s="153"/>
      <c r="I73" s="133" t="n">
        <v>0.00157060185185185</v>
      </c>
      <c r="J73" s="134"/>
      <c r="K73" s="135"/>
      <c r="L73" s="133" t="n">
        <v>0.00148958333333333</v>
      </c>
      <c r="M73" s="134"/>
      <c r="N73" s="136"/>
      <c r="O73" s="66" t="s">
        <v>12</v>
      </c>
      <c r="P73" s="54" t="str">
        <f aca="false">IF(OR(H73&gt;TIME(0,30,0),O73&lt;&gt;""),"XXXXX",SUM(G73:N73))</f>
        <v>XXXXX</v>
      </c>
      <c r="Q73" s="200" t="str">
        <f aca="false">IF(OR(H73&gt;TIME(0,30,0),O73&lt;&gt;""),"D",RANK(P73,$P$7:$P$76,100))</f>
        <v>D</v>
      </c>
    </row>
    <row r="74" customFormat="false" ht="12.75" hidden="false" customHeight="false" outlineLevel="0" collapsed="false">
      <c r="B74" s="222" t="n">
        <v>330</v>
      </c>
      <c r="C74" s="161" t="s">
        <v>212</v>
      </c>
      <c r="D74" s="184" t="s">
        <v>54</v>
      </c>
      <c r="E74" s="221" t="s">
        <v>61</v>
      </c>
      <c r="F74" s="183" t="n">
        <v>0.461111111111111</v>
      </c>
      <c r="G74" s="198"/>
      <c r="H74" s="232"/>
      <c r="I74" s="233" t="n">
        <v>0.00152662037037037</v>
      </c>
      <c r="J74" s="234"/>
      <c r="K74" s="235"/>
      <c r="L74" s="233" t="n">
        <v>0.00147222222222222</v>
      </c>
      <c r="M74" s="234"/>
      <c r="N74" s="236"/>
      <c r="O74" s="66" t="s">
        <v>12</v>
      </c>
      <c r="P74" s="54" t="str">
        <f aca="false">IF(OR(H74&gt;TIME(0,30,0),O74&lt;&gt;""),"XXXXX",SUM(G74:N74))</f>
        <v>XXXXX</v>
      </c>
      <c r="Q74" s="200" t="str">
        <f aca="false">IF(OR(H74&gt;TIME(0,30,0),O74&lt;&gt;""),"D",RANK(P74,$P$7:$P$76,100))</f>
        <v>D</v>
      </c>
    </row>
    <row r="75" customFormat="false" ht="12.75" hidden="false" customHeight="false" outlineLevel="0" collapsed="false">
      <c r="B75" s="222" t="n">
        <v>339</v>
      </c>
      <c r="C75" s="169" t="s">
        <v>213</v>
      </c>
      <c r="D75" s="184" t="s">
        <v>70</v>
      </c>
      <c r="E75" s="221" t="s">
        <v>119</v>
      </c>
      <c r="F75" s="183" t="n">
        <v>0.463888888888889</v>
      </c>
      <c r="G75" s="198"/>
      <c r="H75" s="153"/>
      <c r="I75" s="133" t="n">
        <v>0.00167824074074074</v>
      </c>
      <c r="J75" s="134" t="n">
        <v>0.00178703703703704</v>
      </c>
      <c r="K75" s="135"/>
      <c r="L75" s="133" t="n">
        <v>0.00159143518518519</v>
      </c>
      <c r="M75" s="134"/>
      <c r="N75" s="136"/>
      <c r="O75" s="66" t="s">
        <v>12</v>
      </c>
      <c r="P75" s="54" t="str">
        <f aca="false">IF(OR(H75&gt;TIME(0,30,0),O75&lt;&gt;""),"XXXXX",SUM(G75:N75))</f>
        <v>XXXXX</v>
      </c>
      <c r="Q75" s="200" t="str">
        <f aca="false">IF(OR(H75&gt;TIME(0,30,0),O75&lt;&gt;""),"D",RANK(P75,$P$7:$P$76,100))</f>
        <v>D</v>
      </c>
    </row>
    <row r="76" customFormat="false" ht="13.5" hidden="false" customHeight="false" outlineLevel="0" collapsed="false">
      <c r="B76" s="237" t="n">
        <v>347</v>
      </c>
      <c r="C76" s="238" t="s">
        <v>214</v>
      </c>
      <c r="D76" s="189" t="s">
        <v>62</v>
      </c>
      <c r="E76" s="239" t="s">
        <v>180</v>
      </c>
      <c r="F76" s="191" t="n">
        <v>0.466666666666667</v>
      </c>
      <c r="G76" s="240"/>
      <c r="H76" s="193"/>
      <c r="I76" s="85" t="n">
        <v>0.00149537037037037</v>
      </c>
      <c r="J76" s="86"/>
      <c r="K76" s="87"/>
      <c r="L76" s="85"/>
      <c r="M76" s="86"/>
      <c r="N76" s="83"/>
      <c r="O76" s="88" t="s">
        <v>12</v>
      </c>
      <c r="P76" s="89" t="str">
        <f aca="false">IF(OR(H76&gt;TIME(0,30,0),O76&lt;&gt;""),"XXXXX",SUM(G76:N76))</f>
        <v>XXXXX</v>
      </c>
      <c r="Q76" s="194" t="str">
        <f aca="false">IF(OR(H76&gt;TIME(0,30,0),O76&lt;&gt;""),"D",RANK(P76,$P$7:$P$76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H7:N11 H13:N53 H54:K76 N54:N76 L64:M76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6 D18 D20:D27 D29:D33 D35:D58" type="list">
      <formula1>$S$18:$S$3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5.41"/>
    <col collapsed="false" customWidth="true" hidden="false" outlineLevel="0" max="2" min="2" style="92" width="5.41"/>
    <col collapsed="false" customWidth="true" hidden="false" outlineLevel="0" max="3" min="3" style="92" width="24.41"/>
    <col collapsed="false" customWidth="true" hidden="false" outlineLevel="0" max="4" min="4" style="43" width="13.28"/>
    <col collapsed="false" customWidth="true" hidden="false" outlineLevel="0" max="6" min="5" style="43" width="7.28"/>
    <col collapsed="false" customWidth="true" hidden="false" outlineLevel="0" max="7" min="7" style="43" width="12.14"/>
    <col collapsed="false" customWidth="true" hidden="false" outlineLevel="0" max="8" min="8" style="43" width="10.71"/>
    <col collapsed="false" customWidth="true" hidden="false" outlineLevel="0" max="10" min="9" style="43" width="7.28"/>
    <col collapsed="false" customWidth="true" hidden="true" outlineLevel="0" max="11" min="11" style="43" width="7.28"/>
    <col collapsed="false" customWidth="true" hidden="false" outlineLevel="0" max="13" min="12" style="43" width="7.28"/>
    <col collapsed="false" customWidth="true" hidden="true" outlineLevel="0" max="14" min="14" style="43" width="7.28"/>
    <col collapsed="false" customWidth="true" hidden="false" outlineLevel="0" max="15" min="15" style="43" width="25.7"/>
    <col collapsed="false" customWidth="true" hidden="false" outlineLevel="0" max="16" min="16" style="93" width="12.14"/>
    <col collapsed="false" customWidth="true" hidden="false" outlineLevel="0" max="17" min="17" style="43" width="6.99"/>
    <col collapsed="false" customWidth="false" hidden="false" outlineLevel="0" max="18" min="18" style="43" width="9.14"/>
    <col collapsed="false" customWidth="true" hidden="true" outlineLevel="0" max="19" min="19" style="43" width="25.7"/>
    <col collapsed="false" customWidth="true" hidden="true" outlineLevel="0" max="20" min="20" style="43" width="12.7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D1" s="3" t="n">
        <v>40446</v>
      </c>
      <c r="E1" s="94"/>
      <c r="F1" s="94"/>
      <c r="G1" s="96"/>
      <c r="P1" s="97"/>
    </row>
    <row r="2" customFormat="false" ht="13.5" hidden="false" customHeight="false" outlineLevel="0" collapsed="false">
      <c r="R2" s="98"/>
    </row>
    <row r="3" s="102" customFormat="true" ht="25.5" hidden="false" customHeight="true" outlineLevel="0" collapsed="false">
      <c r="A3" s="195"/>
      <c r="B3" s="195"/>
      <c r="C3" s="100" t="s">
        <v>0</v>
      </c>
      <c r="D3" s="101" t="s">
        <v>215</v>
      </c>
      <c r="E3" s="101"/>
      <c r="F3" s="101"/>
      <c r="G3" s="11" t="s">
        <v>216</v>
      </c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5" hidden="false" customHeight="false" outlineLevel="0" collapsed="false">
      <c r="H4" s="103"/>
      <c r="I4" s="103"/>
      <c r="J4" s="103"/>
      <c r="K4" s="103"/>
      <c r="L4" s="103"/>
      <c r="M4" s="103"/>
      <c r="N4" s="103"/>
      <c r="O4" s="103"/>
    </row>
    <row r="5" s="110" customFormat="true" ht="15" hidden="false" customHeight="true" outlineLevel="0" collapsed="false">
      <c r="A5" s="241" t="s">
        <v>3</v>
      </c>
      <c r="B5" s="104" t="s">
        <v>3</v>
      </c>
      <c r="C5" s="105" t="s">
        <v>4</v>
      </c>
      <c r="D5" s="106" t="s">
        <v>5</v>
      </c>
      <c r="E5" s="105" t="s">
        <v>6</v>
      </c>
      <c r="F5" s="107" t="s">
        <v>7</v>
      </c>
      <c r="G5" s="107" t="s">
        <v>8</v>
      </c>
      <c r="H5" s="107" t="s">
        <v>9</v>
      </c>
      <c r="I5" s="108" t="s">
        <v>10</v>
      </c>
      <c r="J5" s="108"/>
      <c r="K5" s="108"/>
      <c r="L5" s="108" t="s">
        <v>11</v>
      </c>
      <c r="M5" s="108"/>
      <c r="N5" s="108"/>
      <c r="O5" s="107" t="s">
        <v>12</v>
      </c>
      <c r="P5" s="196" t="s">
        <v>13</v>
      </c>
      <c r="Q5" s="107" t="s">
        <v>14</v>
      </c>
    </row>
    <row r="6" s="103" customFormat="true" ht="15" hidden="false" customHeight="true" outlineLevel="0" collapsed="false">
      <c r="A6" s="241"/>
      <c r="B6" s="104"/>
      <c r="C6" s="105"/>
      <c r="D6" s="106"/>
      <c r="E6" s="105"/>
      <c r="F6" s="107"/>
      <c r="G6" s="107"/>
      <c r="H6" s="107"/>
      <c r="I6" s="111" t="s">
        <v>15</v>
      </c>
      <c r="J6" s="112" t="s">
        <v>16</v>
      </c>
      <c r="K6" s="113" t="s">
        <v>17</v>
      </c>
      <c r="L6" s="111" t="s">
        <v>15</v>
      </c>
      <c r="M6" s="112" t="s">
        <v>16</v>
      </c>
      <c r="N6" s="113" t="s">
        <v>17</v>
      </c>
      <c r="O6" s="107"/>
      <c r="P6" s="196"/>
      <c r="Q6" s="107"/>
      <c r="S6" s="43" t="s">
        <v>18</v>
      </c>
    </row>
    <row r="7" customFormat="false" ht="12.75" hidden="false" customHeight="false" outlineLevel="0" collapsed="false">
      <c r="A7" s="242" t="n">
        <v>3</v>
      </c>
      <c r="B7" s="152" t="n">
        <v>201</v>
      </c>
      <c r="C7" s="67" t="s">
        <v>217</v>
      </c>
      <c r="D7" s="205" t="s">
        <v>65</v>
      </c>
      <c r="E7" s="118" t="s">
        <v>218</v>
      </c>
      <c r="F7" s="34" t="n">
        <v>0.423611111111111</v>
      </c>
      <c r="G7" s="139"/>
      <c r="H7" s="36"/>
      <c r="I7" s="50" t="n">
        <v>0.00126967592592593</v>
      </c>
      <c r="J7" s="38" t="n">
        <v>0.00124074074074074</v>
      </c>
      <c r="K7" s="52"/>
      <c r="L7" s="50" t="n">
        <v>0.00120833333333333</v>
      </c>
      <c r="M7" s="38" t="n">
        <v>0.00114699074074074</v>
      </c>
      <c r="N7" s="35"/>
      <c r="O7" s="243"/>
      <c r="P7" s="54" t="n">
        <f aca="false">IF(OR(H7&gt;TIME(0,30,0),O7&lt;&gt;""),"XXXXX",SUM(G7:N7))</f>
        <v>0.00486574074074074</v>
      </c>
      <c r="Q7" s="127" t="n">
        <f aca="false">IF(OR(H7&gt;TIME(0,30,0),O7&lt;&gt;""),"D",RANK(P7,$P$7:$P$17,40))</f>
        <v>1</v>
      </c>
    </row>
    <row r="8" customFormat="false" ht="12.75" hidden="false" customHeight="false" outlineLevel="0" collapsed="false">
      <c r="A8" s="242"/>
      <c r="B8" s="152" t="n">
        <v>207</v>
      </c>
      <c r="C8" s="67" t="s">
        <v>219</v>
      </c>
      <c r="D8" s="205" t="s">
        <v>60</v>
      </c>
      <c r="E8" s="130" t="s">
        <v>90</v>
      </c>
      <c r="F8" s="65" t="n">
        <v>0.425694444444444</v>
      </c>
      <c r="G8" s="139"/>
      <c r="H8" s="36"/>
      <c r="I8" s="133" t="n">
        <v>0.00126736111111111</v>
      </c>
      <c r="J8" s="134" t="n">
        <v>0.00126967592592593</v>
      </c>
      <c r="K8" s="135"/>
      <c r="L8" s="133" t="n">
        <v>0.00122685185185185</v>
      </c>
      <c r="M8" s="134" t="n">
        <v>0.00119675925925926</v>
      </c>
      <c r="N8" s="135"/>
      <c r="O8" s="53"/>
      <c r="P8" s="244" t="n">
        <f aca="false">IF(OR(H8&gt;TIME(0,30,0),O8&lt;&gt;""),"XXXXX",SUM(G8:N8))</f>
        <v>0.00496064814814815</v>
      </c>
      <c r="Q8" s="127" t="n">
        <f aca="false">IF(OR(H8&gt;TIME(0,30,0),O8&lt;&gt;""),"D",RANK(P8,$P$7:$P$17,40))</f>
        <v>2</v>
      </c>
      <c r="S8" s="43" t="s">
        <v>80</v>
      </c>
      <c r="T8" s="43" t="s">
        <v>163</v>
      </c>
    </row>
    <row r="9" customFormat="false" ht="12.75" hidden="false" customHeight="false" outlineLevel="0" collapsed="false">
      <c r="A9" s="242"/>
      <c r="B9" s="152" t="n">
        <v>212</v>
      </c>
      <c r="C9" s="67" t="s">
        <v>220</v>
      </c>
      <c r="D9" s="245" t="s">
        <v>70</v>
      </c>
      <c r="E9" s="130" t="s">
        <v>90</v>
      </c>
      <c r="F9" s="65" t="n">
        <v>0.428472222222222</v>
      </c>
      <c r="G9" s="139"/>
      <c r="H9" s="36"/>
      <c r="I9" s="50" t="n">
        <v>0.00128356481481481</v>
      </c>
      <c r="J9" s="51" t="n">
        <v>0.00129282407407407</v>
      </c>
      <c r="K9" s="52"/>
      <c r="L9" s="50" t="n">
        <v>0.00124421296296296</v>
      </c>
      <c r="M9" s="51" t="n">
        <v>0.00122569444444444</v>
      </c>
      <c r="N9" s="52"/>
      <c r="O9" s="53"/>
      <c r="P9" s="244" t="n">
        <f aca="false">IF(OR(H9&gt;TIME(0,30,0),O9&lt;&gt;""),"XXXXX",SUM(G9:N9))</f>
        <v>0.0050462962962963</v>
      </c>
      <c r="Q9" s="127" t="n">
        <f aca="false">IF(OR(H9&gt;TIME(0,30,0),O9&lt;&gt;""),"D",RANK(P9,$P$7:$P$17,40))</f>
        <v>3</v>
      </c>
      <c r="T9" s="43" t="s">
        <v>54</v>
      </c>
    </row>
    <row r="10" customFormat="false" ht="12.75" hidden="false" customHeight="false" outlineLevel="0" collapsed="false">
      <c r="A10" s="242" t="n">
        <v>43</v>
      </c>
      <c r="B10" s="152" t="n">
        <v>203</v>
      </c>
      <c r="C10" s="116" t="s">
        <v>221</v>
      </c>
      <c r="D10" s="117" t="s">
        <v>70</v>
      </c>
      <c r="E10" s="118" t="s">
        <v>90</v>
      </c>
      <c r="F10" s="65" t="n">
        <v>0.424305555555556</v>
      </c>
      <c r="G10" s="139"/>
      <c r="H10" s="36"/>
      <c r="I10" s="50" t="n">
        <v>0.00135300925925926</v>
      </c>
      <c r="J10" s="51" t="n">
        <v>0.00131018518518519</v>
      </c>
      <c r="K10" s="52"/>
      <c r="L10" s="50" t="n">
        <v>0.00127777777777778</v>
      </c>
      <c r="M10" s="51" t="n">
        <v>0.00121296296296296</v>
      </c>
      <c r="N10" s="52"/>
      <c r="O10" s="53"/>
      <c r="P10" s="244" t="n">
        <f aca="false">IF(OR(H10&gt;TIME(0,30,0),O10&lt;&gt;""),"XXXXX",SUM(G10:N10))</f>
        <v>0.00515393518518519</v>
      </c>
      <c r="Q10" s="127" t="n">
        <f aca="false">IF(OR(H10&gt;TIME(0,30,0),O10&lt;&gt;""),"D",RANK(P10,$P$7:$P$17,40))</f>
        <v>4</v>
      </c>
      <c r="S10" s="43" t="s">
        <v>22</v>
      </c>
      <c r="T10" s="43" t="s">
        <v>70</v>
      </c>
    </row>
    <row r="11" customFormat="false" ht="12.75" hidden="false" customHeight="false" outlineLevel="0" collapsed="false">
      <c r="A11" s="242" t="n">
        <v>81</v>
      </c>
      <c r="B11" s="152" t="n">
        <v>200</v>
      </c>
      <c r="C11" s="116" t="s">
        <v>222</v>
      </c>
      <c r="D11" s="117" t="s">
        <v>60</v>
      </c>
      <c r="E11" s="118" t="s">
        <v>90</v>
      </c>
      <c r="F11" s="65" t="n">
        <v>0.422916666666667</v>
      </c>
      <c r="G11" s="139"/>
      <c r="H11" s="36"/>
      <c r="I11" s="202" t="n">
        <v>0.00140277777777778</v>
      </c>
      <c r="J11" s="203" t="n">
        <v>0.00134837962962963</v>
      </c>
      <c r="K11" s="246"/>
      <c r="L11" s="202" t="n">
        <v>0.00124305555555556</v>
      </c>
      <c r="M11" s="219" t="n">
        <v>0.00122916666666667</v>
      </c>
      <c r="N11" s="246"/>
      <c r="O11" s="53"/>
      <c r="P11" s="244" t="n">
        <f aca="false">IF(OR(H11&gt;TIME(0,30,0),O11&lt;&gt;""),"XXXXX",SUM(G11:N11))</f>
        <v>0.00522337962962963</v>
      </c>
      <c r="Q11" s="127" t="n">
        <f aca="false">IF(OR(H11&gt;TIME(0,30,0),O11&lt;&gt;""),"D",RANK(P11,$P$7:$P$17,40))</f>
        <v>5</v>
      </c>
      <c r="S11" s="43" t="s">
        <v>42</v>
      </c>
      <c r="T11" s="43" t="s">
        <v>112</v>
      </c>
    </row>
    <row r="12" customFormat="false" ht="12.75" hidden="false" customHeight="false" outlineLevel="0" collapsed="false">
      <c r="A12" s="242"/>
      <c r="B12" s="222" t="n">
        <v>209</v>
      </c>
      <c r="C12" s="247" t="s">
        <v>223</v>
      </c>
      <c r="D12" s="63" t="s">
        <v>65</v>
      </c>
      <c r="E12" s="157" t="s">
        <v>90</v>
      </c>
      <c r="F12" s="72" t="n">
        <v>0.426388888888889</v>
      </c>
      <c r="G12" s="131"/>
      <c r="H12" s="153"/>
      <c r="I12" s="133" t="n">
        <v>0.00134606481481481</v>
      </c>
      <c r="J12" s="134" t="n">
        <v>0.00134606481481481</v>
      </c>
      <c r="K12" s="135"/>
      <c r="L12" s="133" t="n">
        <v>0.00128587962962963</v>
      </c>
      <c r="M12" s="134" t="n">
        <v>0.00124537037037037</v>
      </c>
      <c r="N12" s="136"/>
      <c r="O12" s="53"/>
      <c r="P12" s="69" t="n">
        <f aca="false">IF(OR(H12&gt;TIME(0,30,0),O12&lt;&gt;""),"XXXXX",SUM(G12:N12))</f>
        <v>0.00522337962962963</v>
      </c>
      <c r="Q12" s="200" t="n">
        <f aca="false">IF(OR(H12&gt;TIME(0,30,0),O12&lt;&gt;""),"D",RANK(P12,$P$7:$P$17,40))</f>
        <v>5</v>
      </c>
    </row>
    <row r="13" customFormat="false" ht="12.75" hidden="false" customHeight="false" outlineLevel="0" collapsed="false">
      <c r="A13" s="242"/>
      <c r="B13" s="152" t="n">
        <v>210</v>
      </c>
      <c r="C13" s="67" t="s">
        <v>224</v>
      </c>
      <c r="D13" s="205" t="s">
        <v>70</v>
      </c>
      <c r="E13" s="130" t="s">
        <v>90</v>
      </c>
      <c r="F13" s="65" t="n">
        <v>0.427083333333333</v>
      </c>
      <c r="G13" s="139"/>
      <c r="H13" s="36"/>
      <c r="I13" s="50" t="n">
        <v>0.00135763888888889</v>
      </c>
      <c r="J13" s="51" t="n">
        <v>0.00131828703703704</v>
      </c>
      <c r="K13" s="52"/>
      <c r="L13" s="50" t="n">
        <v>0.00125925925925926</v>
      </c>
      <c r="M13" s="51" t="n">
        <v>0.00132291666666667</v>
      </c>
      <c r="N13" s="52"/>
      <c r="O13" s="243"/>
      <c r="P13" s="244" t="n">
        <f aca="false">IF(OR(H13&gt;TIME(0,30,0),O13&lt;&gt;""),"XXXXX",SUM(G13:N13))</f>
        <v>0.00525810185185185</v>
      </c>
      <c r="Q13" s="127" t="n">
        <f aca="false">IF(OR(H13&gt;TIME(0,30,0),O13&lt;&gt;""),"D",RANK(P13,$P$7:$P$17,40))</f>
        <v>7</v>
      </c>
    </row>
    <row r="14" customFormat="false" ht="12.75" hidden="false" customHeight="false" outlineLevel="0" collapsed="false">
      <c r="A14" s="242" t="n">
        <v>22</v>
      </c>
      <c r="B14" s="152" t="n">
        <v>206</v>
      </c>
      <c r="C14" s="67" t="s">
        <v>225</v>
      </c>
      <c r="D14" s="205" t="s">
        <v>60</v>
      </c>
      <c r="E14" s="130" t="s">
        <v>90</v>
      </c>
      <c r="F14" s="65" t="n">
        <v>0.425694444444444</v>
      </c>
      <c r="G14" s="139"/>
      <c r="H14" s="36"/>
      <c r="I14" s="50" t="n">
        <v>0.00138773148148148</v>
      </c>
      <c r="J14" s="51" t="n">
        <v>0.0013900462962963</v>
      </c>
      <c r="K14" s="52"/>
      <c r="L14" s="50" t="n">
        <v>0.00128703703703704</v>
      </c>
      <c r="M14" s="51" t="n">
        <v>0.00137037037037037</v>
      </c>
      <c r="N14" s="52"/>
      <c r="O14" s="53"/>
      <c r="P14" s="244" t="n">
        <f aca="false">IF(OR(H14&gt;TIME(0,30,0),O14&lt;&gt;""),"XXXXX",SUM(G14:N14))</f>
        <v>0.00543518518518519</v>
      </c>
      <c r="Q14" s="127" t="n">
        <f aca="false">IF(OR(H14&gt;TIME(0,30,0),O14&lt;&gt;""),"D",RANK(P14,$P$7:$P$17,40))</f>
        <v>8</v>
      </c>
    </row>
    <row r="15" customFormat="false" ht="12.75" hidden="false" customHeight="false" outlineLevel="0" collapsed="false">
      <c r="A15" s="242"/>
      <c r="B15" s="152" t="n">
        <v>205</v>
      </c>
      <c r="C15" s="67" t="s">
        <v>226</v>
      </c>
      <c r="D15" s="205" t="s">
        <v>60</v>
      </c>
      <c r="E15" s="130" t="s">
        <v>90</v>
      </c>
      <c r="F15" s="65" t="n">
        <v>0.425</v>
      </c>
      <c r="G15" s="139"/>
      <c r="H15" s="36"/>
      <c r="I15" s="50" t="n">
        <v>0.00142476851851852</v>
      </c>
      <c r="J15" s="51" t="n">
        <v>0.00147106481481481</v>
      </c>
      <c r="K15" s="52"/>
      <c r="L15" s="50" t="n">
        <v>0.00136342592592593</v>
      </c>
      <c r="M15" s="51" t="n">
        <v>0.00135763888888889</v>
      </c>
      <c r="N15" s="52"/>
      <c r="O15" s="53"/>
      <c r="P15" s="244" t="n">
        <f aca="false">IF(OR(H15&gt;TIME(0,30,0),O15&lt;&gt;""),"XXXXX",SUM(G15:N15))</f>
        <v>0.00561689814814815</v>
      </c>
      <c r="Q15" s="127" t="n">
        <f aca="false">IF(OR(H15&gt;TIME(0,30,0),O15&lt;&gt;""),"D",RANK(P15,$P$7:$P$17,40))</f>
        <v>9</v>
      </c>
    </row>
    <row r="16" customFormat="false" ht="12.75" hidden="false" customHeight="false" outlineLevel="0" collapsed="false">
      <c r="A16" s="242"/>
      <c r="B16" s="152" t="n">
        <v>208</v>
      </c>
      <c r="C16" s="67" t="s">
        <v>227</v>
      </c>
      <c r="D16" s="205" t="s">
        <v>60</v>
      </c>
      <c r="E16" s="130" t="s">
        <v>90</v>
      </c>
      <c r="F16" s="65" t="n">
        <v>0.426388888888889</v>
      </c>
      <c r="G16" s="139"/>
      <c r="H16" s="36"/>
      <c r="I16" s="50" t="n">
        <v>0.00146527777777778</v>
      </c>
      <c r="J16" s="51" t="n">
        <v>0.00159490740740741</v>
      </c>
      <c r="K16" s="52"/>
      <c r="L16" s="50" t="n">
        <v>0.00148726851851852</v>
      </c>
      <c r="M16" s="51" t="n">
        <v>0.00142824074074074</v>
      </c>
      <c r="N16" s="52"/>
      <c r="O16" s="53"/>
      <c r="P16" s="244" t="n">
        <f aca="false">IF(OR(H16&gt;TIME(0,30,0),O16&lt;&gt;""),"XXXXX",SUM(G16:N16))</f>
        <v>0.00597569444444445</v>
      </c>
      <c r="Q16" s="127" t="n">
        <f aca="false">IF(OR(H16&gt;TIME(0,30,0),O16&lt;&gt;""),"D",RANK(P16,$P$7:$P$17,40))</f>
        <v>10</v>
      </c>
    </row>
    <row r="17" customFormat="false" ht="13.5" hidden="false" customHeight="false" outlineLevel="0" collapsed="false">
      <c r="A17" s="248" t="n">
        <v>36</v>
      </c>
      <c r="B17" s="237" t="n">
        <v>370</v>
      </c>
      <c r="C17" s="188" t="s">
        <v>228</v>
      </c>
      <c r="D17" s="249" t="s">
        <v>70</v>
      </c>
      <c r="E17" s="239" t="s">
        <v>90</v>
      </c>
      <c r="F17" s="250" t="n">
        <v>0.473611111111111</v>
      </c>
      <c r="G17" s="240"/>
      <c r="H17" s="84"/>
      <c r="I17" s="85" t="n">
        <v>0.00166319444444444</v>
      </c>
      <c r="J17" s="86" t="n">
        <v>0.00161458333333333</v>
      </c>
      <c r="K17" s="87"/>
      <c r="L17" s="251" t="n">
        <v>0.00159375</v>
      </c>
      <c r="M17" s="86" t="n">
        <v>0.00161111111111111</v>
      </c>
      <c r="N17" s="87"/>
      <c r="O17" s="88"/>
      <c r="P17" s="252" t="n">
        <f aca="false">IF(OR(H17&gt;TIME(0,30,0),O17&lt;&gt;""),"XXXXX",SUM(G17:N17))</f>
        <v>0.00648263888888889</v>
      </c>
      <c r="Q17" s="194" t="n">
        <f aca="false">IF(OR(H17&gt;TIME(0,30,0),O17&lt;&gt;""),"D",RANK(P17,$P$7:$P$77,100))</f>
        <v>11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2">
    <dataValidation allowBlank="true" error="Zadej čas ve tvaru mm:ss,0 !!!" errorStyle="warning" errorTitle="Chybné zadání" operator="between" showDropDown="false" showErrorMessage="true" showInputMessage="false" sqref="G7:N11 H12:N12 G13:N17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1 D13:D17" type="list">
      <formula1>$S$7:$S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" width="5.41"/>
    <col collapsed="false" customWidth="true" hidden="false" outlineLevel="0" max="2" min="2" style="43" width="5.41"/>
    <col collapsed="false" customWidth="true" hidden="false" outlineLevel="0" max="3" min="3" style="43" width="24.41"/>
    <col collapsed="false" customWidth="true" hidden="false" outlineLevel="0" max="4" min="4" style="43" width="13.28"/>
    <col collapsed="false" customWidth="true" hidden="false" outlineLevel="0" max="6" min="5" style="43" width="7.28"/>
    <col collapsed="false" customWidth="true" hidden="false" outlineLevel="0" max="7" min="7" style="43" width="12.14"/>
    <col collapsed="false" customWidth="true" hidden="false" outlineLevel="0" max="8" min="8" style="43" width="10.71"/>
    <col collapsed="false" customWidth="true" hidden="false" outlineLevel="0" max="12" min="9" style="43" width="7.28"/>
    <col collapsed="false" customWidth="true" hidden="false" outlineLevel="0" max="13" min="13" style="43" width="25.7"/>
    <col collapsed="false" customWidth="true" hidden="false" outlineLevel="0" max="14" min="14" style="93" width="12.14"/>
    <col collapsed="false" customWidth="true" hidden="false" outlineLevel="0" max="15" min="15" style="43" width="6.28"/>
    <col collapsed="false" customWidth="false" hidden="false" outlineLevel="0" max="16" min="16" style="43" width="9.14"/>
    <col collapsed="false" customWidth="true" hidden="true" outlineLevel="0" max="17" min="17" style="43" width="25.7"/>
    <col collapsed="false" customWidth="true" hidden="true" outlineLevel="0" max="18" min="18" style="43" width="12.7"/>
    <col collapsed="false" customWidth="false" hidden="false" outlineLevel="0" max="257" min="19" style="43" width="9.14"/>
  </cols>
  <sheetData>
    <row r="1" customFormat="false" ht="12.75" hidden="false" customHeight="false" outlineLevel="0" collapsed="false">
      <c r="D1" s="3" t="n">
        <v>40446</v>
      </c>
      <c r="E1" s="94"/>
      <c r="F1" s="94"/>
      <c r="G1" s="96"/>
      <c r="N1" s="97"/>
    </row>
    <row r="2" customFormat="false" ht="13.5" hidden="false" customHeight="false" outlineLevel="0" collapsed="false">
      <c r="P2" s="98"/>
    </row>
    <row r="3" s="102" customFormat="true" ht="25.5" hidden="false" customHeight="true" outlineLevel="0" collapsed="false">
      <c r="A3" s="99"/>
      <c r="B3" s="99"/>
      <c r="C3" s="100" t="s">
        <v>0</v>
      </c>
      <c r="D3" s="101" t="s">
        <v>229</v>
      </c>
      <c r="E3" s="101"/>
      <c r="F3" s="101"/>
      <c r="G3" s="11" t="s">
        <v>230</v>
      </c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AC3" s="98"/>
    </row>
    <row r="4" customFormat="false" ht="13.5" hidden="false" customHeight="false" outlineLevel="0" collapsed="false">
      <c r="A4" s="253"/>
      <c r="B4" s="103"/>
      <c r="H4" s="103"/>
      <c r="I4" s="103"/>
      <c r="J4" s="103"/>
      <c r="K4" s="103"/>
      <c r="L4" s="103"/>
      <c r="M4" s="103"/>
    </row>
    <row r="5" s="110" customFormat="true" ht="15" hidden="false" customHeight="true" outlineLevel="0" collapsed="false">
      <c r="A5" s="254"/>
      <c r="B5" s="104" t="s">
        <v>3</v>
      </c>
      <c r="C5" s="105" t="s">
        <v>4</v>
      </c>
      <c r="D5" s="106" t="s">
        <v>5</v>
      </c>
      <c r="E5" s="105" t="s">
        <v>6</v>
      </c>
      <c r="F5" s="107" t="s">
        <v>7</v>
      </c>
      <c r="G5" s="107" t="s">
        <v>8</v>
      </c>
      <c r="H5" s="107" t="s">
        <v>9</v>
      </c>
      <c r="I5" s="255" t="s">
        <v>10</v>
      </c>
      <c r="J5" s="255"/>
      <c r="K5" s="108" t="s">
        <v>11</v>
      </c>
      <c r="L5" s="108"/>
      <c r="M5" s="256" t="s">
        <v>12</v>
      </c>
      <c r="N5" s="196" t="s">
        <v>13</v>
      </c>
      <c r="O5" s="107" t="s">
        <v>14</v>
      </c>
    </row>
    <row r="6" s="103" customFormat="true" ht="15" hidden="false" customHeight="true" outlineLevel="0" collapsed="false">
      <c r="A6" s="254"/>
      <c r="B6" s="104"/>
      <c r="C6" s="105"/>
      <c r="D6" s="106"/>
      <c r="E6" s="105"/>
      <c r="F6" s="107"/>
      <c r="G6" s="107"/>
      <c r="H6" s="107"/>
      <c r="I6" s="111" t="s">
        <v>15</v>
      </c>
      <c r="J6" s="112" t="s">
        <v>16</v>
      </c>
      <c r="K6" s="111" t="s">
        <v>15</v>
      </c>
      <c r="L6" s="113" t="s">
        <v>16</v>
      </c>
      <c r="M6" s="256"/>
      <c r="N6" s="196"/>
      <c r="O6" s="107"/>
      <c r="Q6" s="43" t="s">
        <v>18</v>
      </c>
    </row>
    <row r="7" customFormat="false" ht="12.75" hidden="false" customHeight="false" outlineLevel="0" collapsed="false">
      <c r="A7" s="29" t="n">
        <v>69</v>
      </c>
      <c r="B7" s="257" t="n">
        <v>5</v>
      </c>
      <c r="C7" s="57" t="s">
        <v>231</v>
      </c>
      <c r="D7" s="258" t="s">
        <v>232</v>
      </c>
      <c r="E7" s="259" t="s">
        <v>233</v>
      </c>
      <c r="F7" s="260" t="n">
        <v>0.417361111111111</v>
      </c>
      <c r="G7" s="261"/>
      <c r="H7" s="262"/>
      <c r="I7" s="263" t="n">
        <v>0.00178125</v>
      </c>
      <c r="J7" s="264"/>
      <c r="K7" s="263" t="n">
        <v>0.00163773148148148</v>
      </c>
      <c r="L7" s="264"/>
      <c r="M7" s="103"/>
      <c r="N7" s="54" t="n">
        <f aca="false">IF(OR(H7&gt;TIME(0,30,0),M7&lt;&gt;""),"XXXXX",SUM(G7:L7))</f>
        <v>0.00341898148148148</v>
      </c>
      <c r="O7" s="127" t="n">
        <f aca="false">IF(OR(H7&gt;TIME(0,30,0),M7&lt;&gt;""),"D",RANK(N7,$N$7:$N$11,40))</f>
        <v>1</v>
      </c>
      <c r="Q7" s="43" t="s">
        <v>22</v>
      </c>
      <c r="R7" s="43" t="s">
        <v>23</v>
      </c>
    </row>
    <row r="8" customFormat="false" ht="12.75" hidden="false" customHeight="false" outlineLevel="0" collapsed="false">
      <c r="A8" s="44" t="n">
        <v>700</v>
      </c>
      <c r="B8" s="265" t="n">
        <v>2</v>
      </c>
      <c r="C8" s="67" t="s">
        <v>234</v>
      </c>
      <c r="D8" s="205" t="s">
        <v>232</v>
      </c>
      <c r="E8" s="130" t="s">
        <v>233</v>
      </c>
      <c r="F8" s="65" t="n">
        <v>0.416666666666667</v>
      </c>
      <c r="G8" s="139"/>
      <c r="H8" s="36"/>
      <c r="I8" s="266" t="n">
        <v>0.00192476851851852</v>
      </c>
      <c r="J8" s="267"/>
      <c r="K8" s="268" t="n">
        <v>0.0018287037037037</v>
      </c>
      <c r="L8" s="267"/>
      <c r="M8" s="53"/>
      <c r="N8" s="54" t="n">
        <f aca="false">IF(OR(H8&gt;TIME(0,30,0),M8&lt;&gt;""),"XXXXX",SUM(G8:L8))</f>
        <v>0.00375347222222222</v>
      </c>
      <c r="O8" s="127" t="n">
        <f aca="false">IF(OR(H8&gt;TIME(0,30,0),M8&lt;&gt;""),"D",RANK(N8,$N$7:$N$11,40))</f>
        <v>2</v>
      </c>
      <c r="Q8" s="43" t="s">
        <v>34</v>
      </c>
      <c r="R8" s="43" t="s">
        <v>35</v>
      </c>
    </row>
    <row r="9" customFormat="false" ht="12.75" hidden="false" customHeight="false" outlineLevel="0" collapsed="false">
      <c r="A9" s="62" t="n">
        <v>100</v>
      </c>
      <c r="B9" s="269" t="n">
        <v>4</v>
      </c>
      <c r="C9" s="67" t="s">
        <v>235</v>
      </c>
      <c r="D9" s="47" t="s">
        <v>232</v>
      </c>
      <c r="E9" s="48" t="s">
        <v>233</v>
      </c>
      <c r="F9" s="49" t="n">
        <v>0.417361111111111</v>
      </c>
      <c r="G9" s="261"/>
      <c r="H9" s="262" t="n">
        <v>0.00347222222222222</v>
      </c>
      <c r="I9" s="270" t="n">
        <v>0.00303703703703704</v>
      </c>
      <c r="J9" s="271"/>
      <c r="K9" s="272" t="n">
        <v>0.00267476851851852</v>
      </c>
      <c r="L9" s="271"/>
      <c r="M9" s="53"/>
      <c r="N9" s="54" t="n">
        <f aca="false">IF(OR(H9&gt;TIME(0,30,0),M9&lt;&gt;""),"XXXXX",SUM(G9:L9))</f>
        <v>0.00918402777777778</v>
      </c>
      <c r="O9" s="127" t="n">
        <f aca="false">IF(OR(H9&gt;TIME(0,30,0),M9&lt;&gt;""),"D",RANK(N9,$N$7:$N$11,40))</f>
        <v>3</v>
      </c>
      <c r="Q9" s="43" t="s">
        <v>38</v>
      </c>
      <c r="R9" s="43" t="s">
        <v>39</v>
      </c>
    </row>
    <row r="10" customFormat="false" ht="12.75" hidden="false" customHeight="false" outlineLevel="0" collapsed="false">
      <c r="A10" s="60"/>
      <c r="B10" s="269" t="n">
        <v>1</v>
      </c>
      <c r="C10" s="67" t="s">
        <v>236</v>
      </c>
      <c r="D10" s="205" t="s">
        <v>232</v>
      </c>
      <c r="E10" s="130" t="s">
        <v>233</v>
      </c>
      <c r="F10" s="65" t="n">
        <v>0.416666666666667</v>
      </c>
      <c r="G10" s="139"/>
      <c r="H10" s="36"/>
      <c r="I10" s="268" t="n">
        <v>0.00381944444444444</v>
      </c>
      <c r="J10" s="267"/>
      <c r="K10" s="268" t="n">
        <v>0</v>
      </c>
      <c r="L10" s="267"/>
      <c r="M10" s="66" t="s">
        <v>12</v>
      </c>
      <c r="N10" s="54" t="str">
        <f aca="false">IF(OR(H10&gt;TIME(0,30,0),M10&lt;&gt;""),"XXXXX",SUM(G10:L10))</f>
        <v>XXXXX</v>
      </c>
      <c r="O10" s="127" t="str">
        <f aca="false">IF(OR(H10&gt;TIME(0,30,0),M10&lt;&gt;""),"D",RANK(N10,$N$7:$N$11,40))</f>
        <v>D</v>
      </c>
      <c r="Q10" s="43" t="s">
        <v>42</v>
      </c>
      <c r="R10" s="43" t="s">
        <v>43</v>
      </c>
    </row>
    <row r="11" customFormat="false" ht="13.5" hidden="false" customHeight="false" outlineLevel="0" collapsed="false">
      <c r="A11" s="60"/>
      <c r="B11" s="273" t="n">
        <v>3</v>
      </c>
      <c r="C11" s="274" t="s">
        <v>237</v>
      </c>
      <c r="D11" s="275" t="s">
        <v>232</v>
      </c>
      <c r="E11" s="276" t="s">
        <v>238</v>
      </c>
      <c r="F11" s="82" t="n">
        <v>0.417361111111111</v>
      </c>
      <c r="G11" s="277"/>
      <c r="H11" s="278"/>
      <c r="I11" s="279" t="n">
        <v>0.00389467592592593</v>
      </c>
      <c r="J11" s="280"/>
      <c r="K11" s="279"/>
      <c r="L11" s="280"/>
      <c r="M11" s="88" t="s">
        <v>12</v>
      </c>
      <c r="N11" s="89" t="str">
        <f aca="false">IF(OR(H11&gt;TIME(0,30,0),M11&lt;&gt;""),"XXXXX",SUM(G11:L11))</f>
        <v>XXXXX</v>
      </c>
      <c r="O11" s="194" t="str">
        <f aca="false">IF(OR(H11&gt;TIME(0,30,0),M11&lt;&gt;""),"D",RANK(N11,$N$7:$N$11,40))</f>
        <v>D</v>
      </c>
      <c r="R11" s="43" t="s">
        <v>25</v>
      </c>
    </row>
  </sheetData>
  <mergeCells count="15">
    <mergeCell ref="D3:F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dataValidations count="3">
    <dataValidation allowBlank="true" error="Zadej čas ve tvaru mm:ss,0 !!!" errorStyle="warning" errorTitle="Chybné zadání" operator="between" showDropDown="false" showErrorMessage="true" showInputMessage="false" sqref="G7:L11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1" type="list">
      <formula1>$R$8:$R$1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10" type="list">
      <formula1>$Q$8:$Q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Tom Challi</cp:lastModifiedBy>
  <cp:lastPrinted>2009-09-19T07:18:53Z</cp:lastPrinted>
  <dcterms:modified xsi:type="dcterms:W3CDTF">2010-09-27T16:06:34Z</dcterms:modified>
  <cp:revision>0</cp:revision>
  <dc:subject/>
  <dc:title/>
</cp:coreProperties>
</file>