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Vet.klas." sheetId="1" state="visible" r:id="rId2"/>
    <sheet name="Vet. B" sheetId="2" state="visible" r:id="rId3"/>
    <sheet name="Vet. A" sheetId="3" state="visible" r:id="rId4"/>
    <sheet name="Kat III." sheetId="4" state="visible" r:id="rId5"/>
    <sheet name="Kat II." sheetId="5" state="visible" r:id="rId6"/>
    <sheet name="Kat I." sheetId="6" state="visible" r:id="rId7"/>
    <sheet name="List1" sheetId="7" state="visible" r:id="rId8"/>
  </sheets>
  <definedNames>
    <definedName function="false" hidden="false" localSheetId="5" name="_xlnm.Print_Area" vbProcedure="false">'Kat I.'!$B$1:$O$9</definedName>
    <definedName function="false" hidden="false" localSheetId="4" name="_xlnm.Print_Area" vbProcedure="false">'Kat II.'!$B$1:$Q$22</definedName>
    <definedName function="false" hidden="false" localSheetId="3" name="_xlnm.Print_Area" vbProcedure="false">'Kat III.'!$B$1:$Q$72</definedName>
    <definedName function="false" hidden="false" localSheetId="3" name="_xlnm.Print_Titles" vbProcedure="false">'Kat III.'!$1:$6</definedName>
    <definedName function="false" hidden="false" localSheetId="2" name="_xlnm.Print_Area" vbProcedure="false">'Vet. A'!$B$1:$Q$64</definedName>
    <definedName function="false" hidden="false" localSheetId="1" name="_xlnm.Print_Area" vbProcedure="false">'Vet. B'!$B$1:$Q$13</definedName>
    <definedName function="false" hidden="false" localSheetId="0" name="_xlnm.Print_Area" vbProcedure="false">'Vet.klas.'!$B$1:$Q$19</definedName>
    <definedName function="false" hidden="false" name="Jiné_důvody" vbProcedure="false">#REF!</definedName>
    <definedName function="false" hidden="false" localSheetId="0" name="Jiné_důvod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253">
  <si>
    <t xml:space="preserve">KATEGORIE</t>
  </si>
  <si>
    <t xml:space="preserve">Veteran klasik</t>
  </si>
  <si>
    <t xml:space="preserve">Motocykly JAWA a ČZ</t>
  </si>
  <si>
    <t xml:space="preserve">Start. číslo</t>
  </si>
  <si>
    <t xml:space="preserve">JEZDEC</t>
  </si>
  <si>
    <t xml:space="preserve">Stroj</t>
  </si>
  <si>
    <t xml:space="preserve">Objem ccm</t>
  </si>
  <si>
    <t xml:space="preserve">Čas startu</t>
  </si>
  <si>
    <t xml:space="preserve">Penalizace Start</t>
  </si>
  <si>
    <t xml:space="preserve">Penalizace ČK</t>
  </si>
  <si>
    <t xml:space="preserve">1 RZ</t>
  </si>
  <si>
    <t xml:space="preserve">2 RZ</t>
  </si>
  <si>
    <t xml:space="preserve">Diskvalifikace</t>
  </si>
  <si>
    <t xml:space="preserve">BODY</t>
  </si>
  <si>
    <t xml:space="preserve">Pořadí</t>
  </si>
  <si>
    <t xml:space="preserve">1. kolo</t>
  </si>
  <si>
    <t xml:space="preserve">2. kolo</t>
  </si>
  <si>
    <t xml:space="preserve">3.kolo</t>
  </si>
  <si>
    <t xml:space="preserve">Podmínky diskvalifikace</t>
  </si>
  <si>
    <t xml:space="preserve">ZAHRADNÍK Roman</t>
  </si>
  <si>
    <t xml:space="preserve">JAWA</t>
  </si>
  <si>
    <t xml:space="preserve">360 2T</t>
  </si>
  <si>
    <t xml:space="preserve">POSPÍŠIL Igor</t>
  </si>
  <si>
    <t xml:space="preserve">JAWA </t>
  </si>
  <si>
    <t xml:space="preserve">250 2T</t>
  </si>
  <si>
    <t xml:space="preserve">ZADRADNÍK Radek</t>
  </si>
  <si>
    <t xml:space="preserve">JANATA Jindřich</t>
  </si>
  <si>
    <t xml:space="preserve">JAWA ROTAX</t>
  </si>
  <si>
    <t xml:space="preserve">560 4T</t>
  </si>
  <si>
    <t xml:space="preserve">KRÁČALÍK Aleš</t>
  </si>
  <si>
    <t xml:space="preserve">Jiné důvody</t>
  </si>
  <si>
    <t xml:space="preserve">ČZ</t>
  </si>
  <si>
    <t xml:space="preserve">DVOŘÁK Petr</t>
  </si>
  <si>
    <t xml:space="preserve">MALIŇÁK Tomáš</t>
  </si>
  <si>
    <t xml:space="preserve">Značka stroje</t>
  </si>
  <si>
    <t xml:space="preserve">GAŠEK Ivo</t>
  </si>
  <si>
    <t xml:space="preserve">SKRUTEK Petr</t>
  </si>
  <si>
    <t xml:space="preserve">ČZ </t>
  </si>
  <si>
    <t xml:space="preserve">KRETEK Pavel</t>
  </si>
  <si>
    <t xml:space="preserve">175 2T</t>
  </si>
  <si>
    <t xml:space="preserve">VAHALA Vojtěch</t>
  </si>
  <si>
    <t xml:space="preserve">125 2T</t>
  </si>
  <si>
    <t xml:space="preserve">HLAVATÝ Josef</t>
  </si>
  <si>
    <t xml:space="preserve">JAWA PÉRÁK</t>
  </si>
  <si>
    <t xml:space="preserve">NOVOTNÝ Vladimír</t>
  </si>
  <si>
    <t xml:space="preserve">Vet. B</t>
  </si>
  <si>
    <t xml:space="preserve">Jezdci od 55-ti let bez rozdílu kubatur</t>
  </si>
  <si>
    <t xml:space="preserve">PEŠL Zdeněk</t>
  </si>
  <si>
    <t xml:space="preserve">BETA </t>
  </si>
  <si>
    <t xml:space="preserve">400 4T</t>
  </si>
  <si>
    <t xml:space="preserve">Nepotvrzení ČK nebo PK1</t>
  </si>
  <si>
    <t xml:space="preserve">HONDA</t>
  </si>
  <si>
    <t xml:space="preserve">KOTRLA Milan</t>
  </si>
  <si>
    <t xml:space="preserve">KTM</t>
  </si>
  <si>
    <t xml:space="preserve">530 4T</t>
  </si>
  <si>
    <t xml:space="preserve">KYBEK Bohuslav</t>
  </si>
  <si>
    <t xml:space="preserve">YAMAHA</t>
  </si>
  <si>
    <t xml:space="preserve">250 4T</t>
  </si>
  <si>
    <t xml:space="preserve">ZDAŘIL Vlastimil</t>
  </si>
  <si>
    <t xml:space="preserve">GAS GAS</t>
  </si>
  <si>
    <t xml:space="preserve">300 2T</t>
  </si>
  <si>
    <t xml:space="preserve">KRUPA Čestmír</t>
  </si>
  <si>
    <t xml:space="preserve">450 4T</t>
  </si>
  <si>
    <t xml:space="preserve">MIČEK Zdeněk</t>
  </si>
  <si>
    <t xml:space="preserve">KTM </t>
  </si>
  <si>
    <t xml:space="preserve">PORUBA Jan</t>
  </si>
  <si>
    <t xml:space="preserve">SUZUKI </t>
  </si>
  <si>
    <t xml:space="preserve">350 4T</t>
  </si>
  <si>
    <t xml:space="preserve">Vet. A</t>
  </si>
  <si>
    <t xml:space="preserve">Jezdci od 40. do 54-ti let bez rozdílu kubatur</t>
  </si>
  <si>
    <t xml:space="preserve">AUER Miroslav</t>
  </si>
  <si>
    <t xml:space="preserve">VOR</t>
  </si>
  <si>
    <t xml:space="preserve">503 4T</t>
  </si>
  <si>
    <t xml:space="preserve">Nedostavení se ke startu</t>
  </si>
  <si>
    <t xml:space="preserve">MALEC Antonín</t>
  </si>
  <si>
    <t xml:space="preserve">HALOUZKA Miroslav</t>
  </si>
  <si>
    <t xml:space="preserve">HUSQVARNA</t>
  </si>
  <si>
    <t xml:space="preserve">POLEPIL Radim</t>
  </si>
  <si>
    <t xml:space="preserve">KOHOUT Petr</t>
  </si>
  <si>
    <t xml:space="preserve">Neprojetí PK2</t>
  </si>
  <si>
    <t xml:space="preserve">MORÁVEK Marek</t>
  </si>
  <si>
    <t xml:space="preserve">SVOBODA Rostislav</t>
  </si>
  <si>
    <t xml:space="preserve">LIŠKA Karel st.</t>
  </si>
  <si>
    <t xml:space="preserve">KALETA Ladislav</t>
  </si>
  <si>
    <t xml:space="preserve">MATOUŠEK Tibor</t>
  </si>
  <si>
    <t xml:space="preserve">250  2T</t>
  </si>
  <si>
    <t xml:space="preserve">PAŘÍZEK Jiří</t>
  </si>
  <si>
    <t xml:space="preserve">525 4T</t>
  </si>
  <si>
    <t xml:space="preserve">NÁDVORNÍK Jan</t>
  </si>
  <si>
    <t xml:space="preserve">650 4T</t>
  </si>
  <si>
    <t xml:space="preserve">KOKEŠ Milan</t>
  </si>
  <si>
    <t xml:space="preserve">KUBĚNA Miroslav</t>
  </si>
  <si>
    <t xml:space="preserve">Ztráta jízdního výkazu</t>
  </si>
  <si>
    <t xml:space="preserve">MRÁZ Petr</t>
  </si>
  <si>
    <t xml:space="preserve">MALINA Petr</t>
  </si>
  <si>
    <t xml:space="preserve">POKORNÝ Antonín</t>
  </si>
  <si>
    <t xml:space="preserve">CENDELÍN Milan</t>
  </si>
  <si>
    <t xml:space="preserve">LUKEŠ Josef</t>
  </si>
  <si>
    <t xml:space="preserve">BETA</t>
  </si>
  <si>
    <t xml:space="preserve">PODEŠVA Jaromír</t>
  </si>
  <si>
    <t xml:space="preserve">KURA Stanislav</t>
  </si>
  <si>
    <t xml:space="preserve">PAVLÍČEK Josef</t>
  </si>
  <si>
    <t xml:space="preserve">GAS-GAS</t>
  </si>
  <si>
    <t xml:space="preserve">VACEK Zdeněk</t>
  </si>
  <si>
    <t xml:space="preserve">RAKUŠAN Petr</t>
  </si>
  <si>
    <t xml:space="preserve">KAWASAKI</t>
  </si>
  <si>
    <t xml:space="preserve">HAVLÍČEK Vít</t>
  </si>
  <si>
    <t xml:space="preserve">ULMAN Miroslav</t>
  </si>
  <si>
    <t xml:space="preserve">ZELJENKA Petr</t>
  </si>
  <si>
    <t xml:space="preserve">HOLIŠ Jan</t>
  </si>
  <si>
    <t xml:space="preserve">ŠIBOR Jaroslav</t>
  </si>
  <si>
    <t xml:space="preserve">520 4T</t>
  </si>
  <si>
    <t xml:space="preserve">ŠPAČEK Zdeněk st.</t>
  </si>
  <si>
    <t xml:space="preserve">KAISER Kamil st.</t>
  </si>
  <si>
    <t xml:space="preserve">HÉDL Karel</t>
  </si>
  <si>
    <t xml:space="preserve">ŠVEC Tomáš</t>
  </si>
  <si>
    <t xml:space="preserve">ŠVARC Jan</t>
  </si>
  <si>
    <t xml:space="preserve">MRÁZEK Luděk</t>
  </si>
  <si>
    <t xml:space="preserve">625 4T</t>
  </si>
  <si>
    <t xml:space="preserve">PLANKA Josef</t>
  </si>
  <si>
    <t xml:space="preserve">HORÁK Jiří</t>
  </si>
  <si>
    <t xml:space="preserve">TRLICA Milan</t>
  </si>
  <si>
    <t xml:space="preserve">HUSABERG</t>
  </si>
  <si>
    <t xml:space="preserve">390 4T</t>
  </si>
  <si>
    <t xml:space="preserve">GREGOR Martin</t>
  </si>
  <si>
    <t xml:space="preserve">ŠABÓ Pavel</t>
  </si>
  <si>
    <t xml:space="preserve">PATZELT Radek</t>
  </si>
  <si>
    <t xml:space="preserve">SEDLÁK Dušan</t>
  </si>
  <si>
    <t xml:space="preserve">KONEČÝ Milan</t>
  </si>
  <si>
    <t xml:space="preserve">426 4T</t>
  </si>
  <si>
    <t xml:space="preserve">ONDŘEJ Václav</t>
  </si>
  <si>
    <t xml:space="preserve">VACEK Miroslav</t>
  </si>
  <si>
    <t xml:space="preserve">ŠITLER František st.</t>
  </si>
  <si>
    <t xml:space="preserve">SADÍLEK Zdeněk</t>
  </si>
  <si>
    <t xml:space="preserve">STOPKA Ivan</t>
  </si>
  <si>
    <t xml:space="preserve">KRUPA Dalibor</t>
  </si>
  <si>
    <t xml:space="preserve">ZVOLSKÝ Ondřej</t>
  </si>
  <si>
    <t xml:space="preserve">500 4T</t>
  </si>
  <si>
    <t xml:space="preserve">PŠENICA Tomáš</t>
  </si>
  <si>
    <t xml:space="preserve">ŠIBOR Petr</t>
  </si>
  <si>
    <t xml:space="preserve">ŠIBOR Zdenek</t>
  </si>
  <si>
    <t xml:space="preserve">VILAM Hynek</t>
  </si>
  <si>
    <t xml:space="preserve">GAG GAS</t>
  </si>
  <si>
    <t xml:space="preserve">HRABČÍK Vladimír</t>
  </si>
  <si>
    <t xml:space="preserve">MANTISA</t>
  </si>
  <si>
    <t xml:space="preserve">125 4T</t>
  </si>
  <si>
    <t xml:space="preserve">HRABČÍK Roman</t>
  </si>
  <si>
    <t xml:space="preserve">HOŘANSKÝ Petr</t>
  </si>
  <si>
    <t xml:space="preserve">VAŠÍČEK Miroslav</t>
  </si>
  <si>
    <t xml:space="preserve">III.</t>
  </si>
  <si>
    <t xml:space="preserve">2T nad 125 ccm a 4T nad 250 ccm</t>
  </si>
  <si>
    <t xml:space="preserve">MICHALÍK Roman</t>
  </si>
  <si>
    <t xml:space="preserve">KOTRLA Petr</t>
  </si>
  <si>
    <t xml:space="preserve">KVASNIČKA Jiří</t>
  </si>
  <si>
    <t xml:space="preserve">KŘIVÁNEK Petr</t>
  </si>
  <si>
    <t xml:space="preserve">ŘÍHA Štěpán</t>
  </si>
  <si>
    <t xml:space="preserve">DLOUHÝ Miroslav</t>
  </si>
  <si>
    <t xml:space="preserve">ŠUPLER Petr</t>
  </si>
  <si>
    <t xml:space="preserve">KOPŘIVA Zdenek</t>
  </si>
  <si>
    <t xml:space="preserve">SIGL Pavel</t>
  </si>
  <si>
    <t xml:space="preserve">VRBKA Michal</t>
  </si>
  <si>
    <t xml:space="preserve">PAŘÍZEK Lukáš</t>
  </si>
  <si>
    <t xml:space="preserve">NOVOTNÝ Vláďa</t>
  </si>
  <si>
    <t xml:space="preserve">CAPIZZI Evžen</t>
  </si>
  <si>
    <t xml:space="preserve">MIKESKA Miroslav</t>
  </si>
  <si>
    <t xml:space="preserve">NEDBÁLEK Adam</t>
  </si>
  <si>
    <t xml:space="preserve">ŠATNÝ Robert</t>
  </si>
  <si>
    <t xml:space="preserve">PANČOCHA Martin</t>
  </si>
  <si>
    <t xml:space="preserve">STRNAD Miroslav</t>
  </si>
  <si>
    <t xml:space="preserve">URBAN Vladimír</t>
  </si>
  <si>
    <t xml:space="preserve">PRAGA</t>
  </si>
  <si>
    <t xml:space="preserve">KAMENEC Matěj</t>
  </si>
  <si>
    <t xml:space="preserve">DOLEŽAL Radek</t>
  </si>
  <si>
    <t xml:space="preserve">LIŠKA Karel ml.</t>
  </si>
  <si>
    <t xml:space="preserve">HAJNÝ Jaromír</t>
  </si>
  <si>
    <t xml:space="preserve">KOLEČEK Radim</t>
  </si>
  <si>
    <t xml:space="preserve">VITULA Radek</t>
  </si>
  <si>
    <t xml:space="preserve">JAVŮREK Zdeněk</t>
  </si>
  <si>
    <t xml:space="preserve">KAISER Kamil ml.</t>
  </si>
  <si>
    <t xml:space="preserve">HOMOLA Tomáš</t>
  </si>
  <si>
    <t xml:space="preserve">SEDLÁK Pavel</t>
  </si>
  <si>
    <t xml:space="preserve">KVASNICA Tomáš</t>
  </si>
  <si>
    <t xml:space="preserve">PROKOP Albín</t>
  </si>
  <si>
    <t xml:space="preserve">MIKULA Patrik</t>
  </si>
  <si>
    <t xml:space="preserve">510 4T</t>
  </si>
  <si>
    <t xml:space="preserve">SVÁNOVSKÝ Michal</t>
  </si>
  <si>
    <t xml:space="preserve">HUSQVARNA </t>
  </si>
  <si>
    <t xml:space="preserve">TROJÁK Jaroš</t>
  </si>
  <si>
    <t xml:space="preserve">ŠMAHLÍK Michal</t>
  </si>
  <si>
    <t xml:space="preserve">GAS GAS </t>
  </si>
  <si>
    <t xml:space="preserve">STRAKA Martin</t>
  </si>
  <si>
    <t xml:space="preserve">TRUHLÁŘ Milan</t>
  </si>
  <si>
    <t xml:space="preserve">LEŽATKA Karel</t>
  </si>
  <si>
    <t xml:space="preserve">RAJSIGL René</t>
  </si>
  <si>
    <t xml:space="preserve">VLČEK Albert</t>
  </si>
  <si>
    <t xml:space="preserve">PASTOREK Svatopluk</t>
  </si>
  <si>
    <t xml:space="preserve">200 2T</t>
  </si>
  <si>
    <t xml:space="preserve">VINCÍK Marek</t>
  </si>
  <si>
    <t xml:space="preserve">ŠEVČÍK Radek</t>
  </si>
  <si>
    <t xml:space="preserve">ŠIBOR Zdenek ml.</t>
  </si>
  <si>
    <t xml:space="preserve">ČERNÍK Jiří</t>
  </si>
  <si>
    <t xml:space="preserve">750 4T</t>
  </si>
  <si>
    <t xml:space="preserve">JAVŮREK Michal</t>
  </si>
  <si>
    <t xml:space="preserve">ŠMÍČEK Pavel</t>
  </si>
  <si>
    <t xml:space="preserve">KAŠPÁREK Zbyněk</t>
  </si>
  <si>
    <t xml:space="preserve">MIKULA Matyáš</t>
  </si>
  <si>
    <t xml:space="preserve">PASTOREK Zdeněk</t>
  </si>
  <si>
    <t xml:space="preserve">KŘESŤAN Hubert</t>
  </si>
  <si>
    <t xml:space="preserve">BORKOVEC Petr</t>
  </si>
  <si>
    <t xml:space="preserve">310 4T</t>
  </si>
  <si>
    <t xml:space="preserve">LNĚNIČKA Martin</t>
  </si>
  <si>
    <t xml:space="preserve">KOČÍ Marek</t>
  </si>
  <si>
    <t xml:space="preserve">STANĚK Tomáš</t>
  </si>
  <si>
    <t xml:space="preserve">LIĎÁK Lukáš</t>
  </si>
  <si>
    <t xml:space="preserve">KAVALEC Petr st. </t>
  </si>
  <si>
    <t xml:space="preserve">HUSABERG </t>
  </si>
  <si>
    <t xml:space="preserve">ŠITLER František ml.</t>
  </si>
  <si>
    <t xml:space="preserve">2;38,1</t>
  </si>
  <si>
    <t xml:space="preserve">KOVÁŘ Dušan</t>
  </si>
  <si>
    <t xml:space="preserve">VÍTEK David</t>
  </si>
  <si>
    <t xml:space="preserve">KŘÍŽKA Stanislav</t>
  </si>
  <si>
    <t xml:space="preserve">SVOBODA Pavel</t>
  </si>
  <si>
    <t xml:space="preserve">LEŽATKA Jan</t>
  </si>
  <si>
    <t xml:space="preserve">KUDLÁČ Pavel</t>
  </si>
  <si>
    <t xml:space="preserve">DOŠEK Martin</t>
  </si>
  <si>
    <t xml:space="preserve">BEDNÁŘ Jiří</t>
  </si>
  <si>
    <t xml:space="preserve">II.</t>
  </si>
  <si>
    <t xml:space="preserve">2T do 125 ccm a 4T do 250 ccm</t>
  </si>
  <si>
    <t xml:space="preserve">MALEC Stanislav</t>
  </si>
  <si>
    <t xml:space="preserve">PILAŘ Tomáš</t>
  </si>
  <si>
    <t xml:space="preserve">HANSKUT Jiří</t>
  </si>
  <si>
    <t xml:space="preserve">SUZUKI</t>
  </si>
  <si>
    <t xml:space="preserve">DOLEŽAL Vlastimil</t>
  </si>
  <si>
    <t xml:space="preserve">ŠPAČEK Zdeněk ml.</t>
  </si>
  <si>
    <t xml:space="preserve">ZAVŘEL Roman</t>
  </si>
  <si>
    <t xml:space="preserve">BLABLA Martin</t>
  </si>
  <si>
    <t xml:space="preserve">KALETA Jaromír</t>
  </si>
  <si>
    <t xml:space="preserve">HORÁK Milan</t>
  </si>
  <si>
    <t xml:space="preserve">PODROUŽEK Jiří</t>
  </si>
  <si>
    <t xml:space="preserve">TRLICA Lukáš</t>
  </si>
  <si>
    <t xml:space="preserve">ŠTUSEK Jan</t>
  </si>
  <si>
    <t xml:space="preserve">YAMAHA </t>
  </si>
  <si>
    <t xml:space="preserve">ZVOLSKÁ Adéla</t>
  </si>
  <si>
    <t xml:space="preserve">MURANYI Michal</t>
  </si>
  <si>
    <t xml:space="preserve">HAAS Jakub</t>
  </si>
  <si>
    <t xml:space="preserve">VAVERKA Jiří</t>
  </si>
  <si>
    <t xml:space="preserve">I.</t>
  </si>
  <si>
    <t xml:space="preserve">do 50 ccm</t>
  </si>
  <si>
    <t xml:space="preserve">BERNARD Zdeněk</t>
  </si>
  <si>
    <t xml:space="preserve">50 2T</t>
  </si>
  <si>
    <t xml:space="preserve">GAŠEK Daniel</t>
  </si>
  <si>
    <t xml:space="preserve">LACINA Martin</t>
  </si>
  <si>
    <t xml:space="preserve">KYBEK Bohus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:ss.0;@"/>
    <numFmt numFmtId="166" formatCode="d/m/yyyy;@"/>
    <numFmt numFmtId="167" formatCode="[$-409]h:mm"/>
    <numFmt numFmtId="168" formatCode="mm:ss.0"/>
    <numFmt numFmtId="169" formatCode="General"/>
    <numFmt numFmtId="170" formatCode="@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0"/>
      <charset val="238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6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8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2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33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4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7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7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8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3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33" xfId="4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4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2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0" xfId="4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0" xfId="4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7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4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4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1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2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3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3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4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8" xfId="4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33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30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3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44" xfId="4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5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34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7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6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8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56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5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51" xfId="4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7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8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5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6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7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9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2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2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4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4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9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4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4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1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2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4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3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9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57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59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1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3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7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1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2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6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4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6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3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0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0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5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2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9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3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3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38" xfId="4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8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6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2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33" xfId="4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44" xfId="4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7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68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9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8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70" xfId="4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3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6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8" xfId="4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3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4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4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5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1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8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5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9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2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1" xfId="4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51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1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5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2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8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37" activeCellId="0" sqref="C3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41"/>
    <col collapsed="false" customWidth="true" hidden="false" outlineLevel="0" max="2" min="2" style="2" width="5.41"/>
    <col collapsed="false" customWidth="true" hidden="false" outlineLevel="0" max="3" min="3" style="1" width="24.41"/>
    <col collapsed="false" customWidth="true" hidden="false" outlineLevel="0" max="4" min="4" style="1" width="13.28"/>
    <col collapsed="false" customWidth="true" hidden="false" outlineLevel="0" max="6" min="5" style="3" width="7.28"/>
    <col collapsed="false" customWidth="true" hidden="false" outlineLevel="0" max="7" min="7" style="1" width="12.14"/>
    <col collapsed="false" customWidth="true" hidden="false" outlineLevel="0" max="8" min="8" style="1" width="10.71"/>
    <col collapsed="false" customWidth="true" hidden="false" outlineLevel="0" max="10" min="9" style="1" width="7.28"/>
    <col collapsed="false" customWidth="true" hidden="true" outlineLevel="0" max="11" min="11" style="1" width="7.28"/>
    <col collapsed="false" customWidth="true" hidden="false" outlineLevel="0" max="12" min="12" style="1" width="7.28"/>
    <col collapsed="false" customWidth="true" hidden="false" outlineLevel="0" max="13" min="13" style="1" width="7.56"/>
    <col collapsed="false" customWidth="true" hidden="true" outlineLevel="0" max="14" min="14" style="1" width="7.28"/>
    <col collapsed="false" customWidth="true" hidden="false" outlineLevel="0" max="15" min="15" style="1" width="25.7"/>
    <col collapsed="false" customWidth="true" hidden="false" outlineLevel="0" max="16" min="16" style="4" width="12.14"/>
    <col collapsed="false" customWidth="true" hidden="false" outlineLevel="0" max="17" min="17" style="1" width="6.28"/>
    <col collapsed="false" customWidth="false" hidden="false" outlineLevel="0" max="18" min="18" style="1" width="9.14"/>
    <col collapsed="false" customWidth="true" hidden="true" outlineLevel="0" max="19" min="19" style="1" width="25.7"/>
    <col collapsed="false" customWidth="true" hidden="true" outlineLevel="0" max="20" min="20" style="1" width="12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D1" s="5" t="n">
        <v>41180</v>
      </c>
      <c r="E1" s="6"/>
      <c r="F1" s="6"/>
      <c r="G1" s="7"/>
      <c r="P1" s="8"/>
    </row>
    <row r="2" customFormat="false" ht="13.5" hidden="false" customHeight="false" outlineLevel="0" collapsed="false">
      <c r="R2" s="9"/>
    </row>
    <row r="3" s="3" customFormat="true" ht="25.5" hidden="false" customHeight="true" outlineLevel="0" collapsed="false">
      <c r="A3" s="10"/>
      <c r="B3" s="10"/>
      <c r="C3" s="11" t="s">
        <v>0</v>
      </c>
      <c r="D3" s="12" t="s">
        <v>1</v>
      </c>
      <c r="E3" s="12"/>
      <c r="F3" s="12"/>
      <c r="G3" s="13" t="s">
        <v>2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S3" s="14"/>
      <c r="T3" s="14"/>
      <c r="U3" s="14"/>
      <c r="V3" s="14"/>
      <c r="W3" s="14"/>
      <c r="X3" s="14"/>
      <c r="Y3" s="14"/>
      <c r="AE3" s="9"/>
    </row>
    <row r="4" customFormat="false" ht="13.5" hidden="false" customHeight="false" outlineLevel="0" collapsed="false">
      <c r="A4" s="15"/>
      <c r="B4" s="16"/>
      <c r="H4" s="17"/>
      <c r="I4" s="17"/>
      <c r="J4" s="17"/>
      <c r="K4" s="17"/>
      <c r="L4" s="17"/>
      <c r="M4" s="17"/>
      <c r="N4" s="17"/>
      <c r="O4" s="17"/>
    </row>
    <row r="5" s="26" customFormat="true" ht="15" hidden="false" customHeight="true" outlineLevel="0" collapsed="false">
      <c r="A5" s="18" t="s">
        <v>3</v>
      </c>
      <c r="B5" s="19" t="s">
        <v>3</v>
      </c>
      <c r="C5" s="20" t="s">
        <v>4</v>
      </c>
      <c r="D5" s="21" t="s">
        <v>5</v>
      </c>
      <c r="E5" s="20" t="s">
        <v>6</v>
      </c>
      <c r="F5" s="22" t="s">
        <v>7</v>
      </c>
      <c r="G5" s="22" t="s">
        <v>8</v>
      </c>
      <c r="H5" s="22" t="s">
        <v>9</v>
      </c>
      <c r="I5" s="23" t="s">
        <v>10</v>
      </c>
      <c r="J5" s="23"/>
      <c r="K5" s="23"/>
      <c r="L5" s="23" t="s">
        <v>11</v>
      </c>
      <c r="M5" s="23"/>
      <c r="N5" s="23"/>
      <c r="O5" s="22" t="s">
        <v>12</v>
      </c>
      <c r="P5" s="24" t="s">
        <v>13</v>
      </c>
      <c r="Q5" s="25" t="s">
        <v>14</v>
      </c>
    </row>
    <row r="6" s="17" customFormat="true" ht="15" hidden="false" customHeight="true" outlineLevel="0" collapsed="false">
      <c r="A6" s="18"/>
      <c r="B6" s="19"/>
      <c r="C6" s="20"/>
      <c r="D6" s="21"/>
      <c r="E6" s="20"/>
      <c r="F6" s="22"/>
      <c r="G6" s="22"/>
      <c r="H6" s="22"/>
      <c r="I6" s="27" t="s">
        <v>15</v>
      </c>
      <c r="J6" s="28" t="s">
        <v>16</v>
      </c>
      <c r="K6" s="29" t="s">
        <v>17</v>
      </c>
      <c r="L6" s="27" t="s">
        <v>15</v>
      </c>
      <c r="M6" s="28" t="s">
        <v>16</v>
      </c>
      <c r="N6" s="29" t="s">
        <v>17</v>
      </c>
      <c r="O6" s="22"/>
      <c r="P6" s="24"/>
      <c r="Q6" s="25"/>
      <c r="S6" s="1" t="s">
        <v>18</v>
      </c>
    </row>
    <row r="7" customFormat="false" ht="12.75" hidden="false" customHeight="false" outlineLevel="0" collapsed="false">
      <c r="A7" s="30"/>
      <c r="B7" s="31" t="n">
        <v>705</v>
      </c>
      <c r="C7" s="32" t="s">
        <v>19</v>
      </c>
      <c r="D7" s="33" t="s">
        <v>20</v>
      </c>
      <c r="E7" s="34" t="s">
        <v>21</v>
      </c>
      <c r="F7" s="35" t="n">
        <v>0.427777777777778</v>
      </c>
      <c r="G7" s="36"/>
      <c r="H7" s="37"/>
      <c r="I7" s="38" t="n">
        <v>0.00122106481481481</v>
      </c>
      <c r="J7" s="39" t="n">
        <v>0.00123032407407407</v>
      </c>
      <c r="K7" s="40"/>
      <c r="L7" s="38" t="n">
        <v>0.00131134259259259</v>
      </c>
      <c r="M7" s="39" t="n">
        <v>0.00130208333333333</v>
      </c>
      <c r="N7" s="36"/>
      <c r="O7" s="41"/>
      <c r="P7" s="42" t="n">
        <f aca="false">IF(OR(H7&gt;TIME(0,30,0),O7&lt;&gt;""),"XXXXX",SUM(G7:N7))</f>
        <v>0.00506481481481481</v>
      </c>
      <c r="Q7" s="43" t="n">
        <f aca="false">IF(OR(H7&gt;TIME(0,30,0),O7&lt;&gt;""),"D",RANK(P7,$P$7:$P$19,40))</f>
        <v>1</v>
      </c>
    </row>
    <row r="8" customFormat="false" ht="12.75" hidden="false" customHeight="false" outlineLevel="0" collapsed="false">
      <c r="A8" s="30" t="n">
        <v>121</v>
      </c>
      <c r="B8" s="44" t="n">
        <v>708</v>
      </c>
      <c r="C8" s="45" t="s">
        <v>22</v>
      </c>
      <c r="D8" s="46" t="s">
        <v>23</v>
      </c>
      <c r="E8" s="47" t="s">
        <v>24</v>
      </c>
      <c r="F8" s="48" t="n">
        <v>0.428472222222222</v>
      </c>
      <c r="G8" s="36"/>
      <c r="H8" s="37"/>
      <c r="I8" s="38" t="n">
        <v>0.00125115740740741</v>
      </c>
      <c r="J8" s="39" t="n">
        <v>0.00123263888888889</v>
      </c>
      <c r="K8" s="40"/>
      <c r="L8" s="38" t="n">
        <v>0.00134837962962963</v>
      </c>
      <c r="M8" s="49" t="n">
        <v>0.00136458333333333</v>
      </c>
      <c r="N8" s="36"/>
      <c r="O8" s="41"/>
      <c r="P8" s="42" t="n">
        <f aca="false">IF(OR(H8&gt;TIME(0,30,0),O8&lt;&gt;""),"XXXXX",SUM(G8:N8))</f>
        <v>0.00519675925925926</v>
      </c>
      <c r="Q8" s="43" t="n">
        <f aca="false">IF(OR(H8&gt;TIME(0,30,0),O8&lt;&gt;""),"D",RANK(P8,$P$7:$P$19,40))</f>
        <v>2</v>
      </c>
    </row>
    <row r="9" customFormat="false" ht="12.75" hidden="false" customHeight="false" outlineLevel="0" collapsed="false">
      <c r="A9" s="50"/>
      <c r="B9" s="44" t="n">
        <v>706</v>
      </c>
      <c r="C9" s="51" t="s">
        <v>25</v>
      </c>
      <c r="D9" s="46" t="s">
        <v>20</v>
      </c>
      <c r="E9" s="47" t="s">
        <v>21</v>
      </c>
      <c r="F9" s="48" t="n">
        <v>0.427777777777778</v>
      </c>
      <c r="G9" s="36"/>
      <c r="H9" s="37"/>
      <c r="I9" s="38" t="n">
        <v>0.00127662037037037</v>
      </c>
      <c r="J9" s="39" t="n">
        <v>0.00126388888888889</v>
      </c>
      <c r="K9" s="40"/>
      <c r="L9" s="38" t="n">
        <v>0.00135648148148148</v>
      </c>
      <c r="M9" s="39" t="n">
        <v>0.00133449074074074</v>
      </c>
      <c r="N9" s="36"/>
      <c r="O9" s="41"/>
      <c r="P9" s="42" t="n">
        <f aca="false">IF(OR(H9&gt;TIME(0,30,0),O9&lt;&gt;""),"XXXXX",SUM(G9:N9))</f>
        <v>0.00523148148148148</v>
      </c>
      <c r="Q9" s="43" t="n">
        <f aca="false">IF(OR(H9&gt;TIME(0,30,0),O9&lt;&gt;""),"D",RANK(P9,$P$7:$P$19,40))</f>
        <v>3</v>
      </c>
    </row>
    <row r="10" customFormat="false" ht="12.75" hidden="false" customHeight="false" outlineLevel="0" collapsed="false">
      <c r="A10" s="52"/>
      <c r="B10" s="53" t="n">
        <v>711</v>
      </c>
      <c r="C10" s="54" t="s">
        <v>26</v>
      </c>
      <c r="D10" s="55" t="s">
        <v>27</v>
      </c>
      <c r="E10" s="56" t="s">
        <v>28</v>
      </c>
      <c r="F10" s="57" t="n">
        <v>0.429861111111111</v>
      </c>
      <c r="G10" s="36"/>
      <c r="H10" s="37"/>
      <c r="I10" s="38" t="n">
        <v>0.00133680555555556</v>
      </c>
      <c r="J10" s="39" t="n">
        <v>0.00133333333333333</v>
      </c>
      <c r="K10" s="40"/>
      <c r="L10" s="38" t="n">
        <v>0.00140277777777778</v>
      </c>
      <c r="M10" s="39" t="n">
        <v>0.0013912037037037</v>
      </c>
      <c r="N10" s="36"/>
      <c r="O10" s="58"/>
      <c r="P10" s="42" t="n">
        <f aca="false">IF(OR(H10&gt;TIME(0,30,0),O10&lt;&gt;""),"XXXXX",SUM(G10:N10))</f>
        <v>0.00546412037037037</v>
      </c>
      <c r="Q10" s="43" t="n">
        <f aca="false">IF(OR(H10&gt;TIME(0,30,0),O10&lt;&gt;""),"D",RANK(P10,$P$7:$P$19,40))</f>
        <v>4</v>
      </c>
    </row>
    <row r="11" customFormat="false" ht="12.75" hidden="false" customHeight="false" outlineLevel="0" collapsed="false">
      <c r="A11" s="59"/>
      <c r="B11" s="53" t="n">
        <v>714</v>
      </c>
      <c r="C11" s="51" t="s">
        <v>29</v>
      </c>
      <c r="D11" s="46" t="s">
        <v>20</v>
      </c>
      <c r="E11" s="47" t="s">
        <v>24</v>
      </c>
      <c r="F11" s="60" t="n">
        <v>0.430555555555556</v>
      </c>
      <c r="G11" s="36"/>
      <c r="H11" s="37"/>
      <c r="I11" s="38" t="n">
        <v>0.00140972222222222</v>
      </c>
      <c r="J11" s="39" t="n">
        <v>0.00132060185185185</v>
      </c>
      <c r="K11" s="40"/>
      <c r="L11" s="38" t="n">
        <v>0.0014212962962963</v>
      </c>
      <c r="M11" s="39" t="n">
        <v>0.00144212962962963</v>
      </c>
      <c r="N11" s="36"/>
      <c r="O11" s="58"/>
      <c r="P11" s="42" t="n">
        <f aca="false">IF(OR(H11&gt;TIME(0,30,0),O11&lt;&gt;""),"XXXXX",SUM(G11:N11))</f>
        <v>0.00559375</v>
      </c>
      <c r="Q11" s="43" t="n">
        <f aca="false">IF(OR(H11&gt;TIME(0,30,0),O11&lt;&gt;""),"D",RANK(P11,$P$7:$P$19,40))</f>
        <v>5</v>
      </c>
      <c r="S11" s="1" t="s">
        <v>30</v>
      </c>
      <c r="T11" s="1" t="s">
        <v>31</v>
      </c>
    </row>
    <row r="12" customFormat="false" ht="12.75" hidden="false" customHeight="false" outlineLevel="0" collapsed="false">
      <c r="A12" s="59"/>
      <c r="B12" s="53" t="n">
        <v>713</v>
      </c>
      <c r="C12" s="51" t="s">
        <v>32</v>
      </c>
      <c r="D12" s="46" t="s">
        <v>20</v>
      </c>
      <c r="E12" s="47" t="s">
        <v>21</v>
      </c>
      <c r="F12" s="60" t="n">
        <v>0.430555555555556</v>
      </c>
      <c r="G12" s="36"/>
      <c r="H12" s="37"/>
      <c r="I12" s="38" t="n">
        <v>0.00139583333333333</v>
      </c>
      <c r="J12" s="39" t="n">
        <v>0.00137268518518519</v>
      </c>
      <c r="K12" s="40"/>
      <c r="L12" s="38" t="n">
        <v>0.00141666666666667</v>
      </c>
      <c r="M12" s="39" t="n">
        <v>0.00142361111111111</v>
      </c>
      <c r="N12" s="36"/>
      <c r="O12" s="58"/>
      <c r="P12" s="42" t="n">
        <f aca="false">IF(OR(H12&gt;TIME(0,30,0),O12&lt;&gt;""),"XXXXX",SUM(G12:N12))</f>
        <v>0.0056087962962963</v>
      </c>
      <c r="Q12" s="43" t="n">
        <f aca="false">IF(OR(H12&gt;TIME(0,30,0),O12&lt;&gt;""),"D",RANK(P12,$P$7:$P$19,40))</f>
        <v>6</v>
      </c>
      <c r="T12" s="1" t="s">
        <v>20</v>
      </c>
    </row>
    <row r="13" customFormat="false" ht="12.75" hidden="false" customHeight="false" outlineLevel="0" collapsed="false">
      <c r="A13" s="61"/>
      <c r="B13" s="53" t="n">
        <v>700</v>
      </c>
      <c r="C13" s="51" t="s">
        <v>33</v>
      </c>
      <c r="D13" s="62" t="s">
        <v>20</v>
      </c>
      <c r="E13" s="63" t="s">
        <v>21</v>
      </c>
      <c r="F13" s="64" t="n">
        <v>0.425694444444444</v>
      </c>
      <c r="G13" s="36"/>
      <c r="H13" s="37"/>
      <c r="I13" s="38" t="n">
        <v>0.00142361111111111</v>
      </c>
      <c r="J13" s="39" t="n">
        <v>0.00144560185185185</v>
      </c>
      <c r="K13" s="40"/>
      <c r="L13" s="38" t="n">
        <v>0.0014525462962963</v>
      </c>
      <c r="M13" s="39" t="n">
        <v>0.00145138888888889</v>
      </c>
      <c r="N13" s="36"/>
      <c r="O13" s="41"/>
      <c r="P13" s="42" t="n">
        <f aca="false">IF(OR(H13&gt;TIME(0,30,0),O13&lt;&gt;""),"XXXXX",SUM(G13:N13))</f>
        <v>0.00577314814814815</v>
      </c>
      <c r="Q13" s="43" t="n">
        <f aca="false">IF(OR(H13&gt;TIME(0,30,0),O13&lt;&gt;""),"D",RANK(P13,$P$7:$P$19,40))</f>
        <v>7</v>
      </c>
      <c r="T13" s="1" t="s">
        <v>34</v>
      </c>
    </row>
    <row r="14" customFormat="false" ht="12.75" hidden="false" customHeight="false" outlineLevel="0" collapsed="false">
      <c r="A14" s="59"/>
      <c r="B14" s="53" t="n">
        <v>702</v>
      </c>
      <c r="C14" s="51" t="s">
        <v>35</v>
      </c>
      <c r="D14" s="62" t="s">
        <v>20</v>
      </c>
      <c r="E14" s="63" t="s">
        <v>24</v>
      </c>
      <c r="F14" s="65" t="n">
        <v>0.426388888888889</v>
      </c>
      <c r="G14" s="36"/>
      <c r="H14" s="37"/>
      <c r="I14" s="38" t="n">
        <v>0.00144212962962963</v>
      </c>
      <c r="J14" s="39" t="n">
        <v>0.00140972222222222</v>
      </c>
      <c r="K14" s="40"/>
      <c r="L14" s="38" t="n">
        <v>0.00149421296296296</v>
      </c>
      <c r="M14" s="39" t="n">
        <v>0.0015</v>
      </c>
      <c r="N14" s="36"/>
      <c r="O14" s="41"/>
      <c r="P14" s="42" t="n">
        <f aca="false">IF(OR(H14&gt;TIME(0,30,0),O14&lt;&gt;""),"XXXXX",SUM(G14:N14))</f>
        <v>0.00584606481481482</v>
      </c>
      <c r="Q14" s="43" t="n">
        <f aca="false">IF(OR(H14&gt;TIME(0,30,0),O14&lt;&gt;""),"D",RANK(P14,$P$7:$P$19,40))</f>
        <v>8</v>
      </c>
    </row>
    <row r="15" customFormat="false" ht="12.75" hidden="false" customHeight="false" outlineLevel="0" collapsed="false">
      <c r="A15" s="59"/>
      <c r="B15" s="53" t="n">
        <v>701</v>
      </c>
      <c r="C15" s="54" t="s">
        <v>36</v>
      </c>
      <c r="D15" s="66" t="s">
        <v>37</v>
      </c>
      <c r="E15" s="67" t="s">
        <v>24</v>
      </c>
      <c r="F15" s="65" t="n">
        <v>0.426388888888889</v>
      </c>
      <c r="G15" s="36"/>
      <c r="H15" s="37" t="n">
        <v>0.000694444444444445</v>
      </c>
      <c r="I15" s="38" t="n">
        <v>0.00153935185185185</v>
      </c>
      <c r="J15" s="39" t="n">
        <v>0.0014849537037037</v>
      </c>
      <c r="K15" s="40"/>
      <c r="L15" s="38" t="n">
        <v>0.00156944444444444</v>
      </c>
      <c r="M15" s="39" t="n">
        <v>0.00152777777777778</v>
      </c>
      <c r="N15" s="36"/>
      <c r="O15" s="41"/>
      <c r="P15" s="42" t="n">
        <f aca="false">IF(OR(H15&gt;TIME(0,30,0),O15&lt;&gt;""),"XXXXX",SUM(G15:N15))</f>
        <v>0.00681597222222222</v>
      </c>
      <c r="Q15" s="43" t="n">
        <f aca="false">IF(OR(H15&gt;TIME(0,30,0),O15&lt;&gt;""),"D",RANK(P15,$P$7:$P$19,40))</f>
        <v>9</v>
      </c>
    </row>
    <row r="16" customFormat="false" ht="12.75" hidden="false" customHeight="false" outlineLevel="0" collapsed="false">
      <c r="A16" s="59"/>
      <c r="B16" s="68" t="n">
        <v>703</v>
      </c>
      <c r="C16" s="54" t="s">
        <v>38</v>
      </c>
      <c r="D16" s="55" t="s">
        <v>37</v>
      </c>
      <c r="E16" s="69" t="s">
        <v>39</v>
      </c>
      <c r="F16" s="70" t="n">
        <v>0.427083333333333</v>
      </c>
      <c r="G16" s="36"/>
      <c r="H16" s="71"/>
      <c r="I16" s="38" t="n">
        <v>0.00169097222222222</v>
      </c>
      <c r="J16" s="39"/>
      <c r="K16" s="40"/>
      <c r="L16" s="38" t="n">
        <v>0.00250925925925926</v>
      </c>
      <c r="M16" s="39"/>
      <c r="N16" s="36"/>
      <c r="O16" s="58" t="s">
        <v>12</v>
      </c>
      <c r="P16" s="42" t="str">
        <f aca="false">IF(OR(H16&gt;TIME(0,30,0),O16&lt;&gt;""),"XXXXX",SUM(G16:N16))</f>
        <v>XXXXX</v>
      </c>
      <c r="Q16" s="43" t="str">
        <f aca="false">IF(OR(H16&gt;TIME(0,30,0),O16&lt;&gt;""),"D",RANK(P16,$P$7:$P$19,40))</f>
        <v>D</v>
      </c>
    </row>
    <row r="17" customFormat="false" ht="12.75" hidden="false" customHeight="false" outlineLevel="0" collapsed="false">
      <c r="A17" s="59"/>
      <c r="B17" s="53" t="n">
        <v>707</v>
      </c>
      <c r="C17" s="72" t="s">
        <v>40</v>
      </c>
      <c r="D17" s="73" t="s">
        <v>37</v>
      </c>
      <c r="E17" s="74" t="s">
        <v>41</v>
      </c>
      <c r="F17" s="75" t="n">
        <v>0.428472222222222</v>
      </c>
      <c r="G17" s="36"/>
      <c r="H17" s="71"/>
      <c r="I17" s="38" t="n">
        <v>0.00157060185185185</v>
      </c>
      <c r="J17" s="39"/>
      <c r="K17" s="40"/>
      <c r="L17" s="38" t="n">
        <v>0.00156944444444444</v>
      </c>
      <c r="M17" s="39"/>
      <c r="N17" s="36"/>
      <c r="O17" s="58" t="s">
        <v>12</v>
      </c>
      <c r="P17" s="42" t="str">
        <f aca="false">IF(OR(H17&gt;TIME(0,30,0),O17&lt;&gt;""),"XXXXX",SUM(G17:N17))</f>
        <v>XXXXX</v>
      </c>
      <c r="Q17" s="43" t="str">
        <f aca="false">IF(OR(H17&gt;TIME(0,30,0),O17&lt;&gt;""),"D",RANK(P17,$P$7:$P$19,40))</f>
        <v>D</v>
      </c>
    </row>
    <row r="18" customFormat="false" ht="12.75" hidden="false" customHeight="false" outlineLevel="0" collapsed="false">
      <c r="A18" s="59"/>
      <c r="B18" s="53" t="n">
        <v>710</v>
      </c>
      <c r="C18" s="72" t="s">
        <v>42</v>
      </c>
      <c r="D18" s="73" t="s">
        <v>43</v>
      </c>
      <c r="E18" s="74" t="s">
        <v>24</v>
      </c>
      <c r="F18" s="48" t="n">
        <v>0.429166666666667</v>
      </c>
      <c r="G18" s="36"/>
      <c r="H18" s="71"/>
      <c r="I18" s="38" t="n">
        <v>0.00168634259259259</v>
      </c>
      <c r="J18" s="39" t="n">
        <v>0.00170486111111111</v>
      </c>
      <c r="K18" s="40"/>
      <c r="L18" s="38" t="n">
        <v>0.00164351851851852</v>
      </c>
      <c r="M18" s="39"/>
      <c r="N18" s="36"/>
      <c r="O18" s="58" t="s">
        <v>12</v>
      </c>
      <c r="P18" s="42" t="str">
        <f aca="false">IF(OR(H18&gt;TIME(0,30,0),O18&lt;&gt;""),"XXXXX",SUM(G18:N18))</f>
        <v>XXXXX</v>
      </c>
      <c r="Q18" s="43" t="str">
        <f aca="false">IF(OR(H18&gt;TIME(0,30,0),O18&lt;&gt;""),"D",RANK(P18,$P$7:$P$19,40))</f>
        <v>D</v>
      </c>
    </row>
    <row r="19" customFormat="false" ht="13.5" hidden="false" customHeight="false" outlineLevel="0" collapsed="false">
      <c r="A19" s="59"/>
      <c r="B19" s="76" t="n">
        <v>712</v>
      </c>
      <c r="C19" s="77" t="s">
        <v>44</v>
      </c>
      <c r="D19" s="78" t="s">
        <v>20</v>
      </c>
      <c r="E19" s="79" t="s">
        <v>24</v>
      </c>
      <c r="F19" s="80" t="n">
        <v>0.429861111111111</v>
      </c>
      <c r="G19" s="81"/>
      <c r="H19" s="82"/>
      <c r="I19" s="83" t="n">
        <v>0.00155902777777778</v>
      </c>
      <c r="J19" s="84" t="n">
        <v>0.00167708333333333</v>
      </c>
      <c r="K19" s="85"/>
      <c r="L19" s="83" t="n">
        <v>0.0017037037037037</v>
      </c>
      <c r="M19" s="84"/>
      <c r="N19" s="81"/>
      <c r="O19" s="86" t="s">
        <v>12</v>
      </c>
      <c r="P19" s="87" t="str">
        <f aca="false">IF(OR(H19&gt;TIME(0,30,0),O19&lt;&gt;""),"XXXXX",SUM(G19:N19))</f>
        <v>XXXXX</v>
      </c>
      <c r="Q19" s="88" t="str">
        <f aca="false">IF(OR(H19&gt;TIME(0,30,0),O19&lt;&gt;""),"D",RANK(P19,$P$7:$P$19,40))</f>
        <v>D</v>
      </c>
    </row>
  </sheetData>
  <mergeCells count="15">
    <mergeCell ref="D3:F3"/>
    <mergeCell ref="G3:Q3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N5"/>
    <mergeCell ref="O5:O6"/>
    <mergeCell ref="P5:P6"/>
    <mergeCell ref="Q5:Q6"/>
  </mergeCells>
  <dataValidations count="2">
    <dataValidation allowBlank="true" error="Zadej čas ve tvaru mm:ss,0 !!!" errorStyle="warning" errorTitle="Chybné zadání" operator="between" showDropDown="false" showErrorMessage="true" showInputMessage="false" sqref="G7:N19" type="time">
      <formula1>0</formula1>
      <formula2>0.0416666666666667</formula2>
    </dataValidation>
    <dataValidation allowBlank="true" error="Vyber ze seznamu značku motocyklu. V případě, že se značka v seznamu nenachází kontaktujte autora programu." errorStyle="warning" errorTitle="Chybné zadání" operator="between" showDropDown="false" showErrorMessage="true" showInputMessage="false" sqref="D8 D10:D12 D14:D19" type="list">
      <formula1>$S$9:$S$19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38" activeCellId="0" sqref="C3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41"/>
    <col collapsed="false" customWidth="true" hidden="false" outlineLevel="0" max="2" min="2" style="2" width="5.41"/>
    <col collapsed="false" customWidth="true" hidden="false" outlineLevel="0" max="3" min="3" style="1" width="24.41"/>
    <col collapsed="false" customWidth="true" hidden="false" outlineLevel="0" max="4" min="4" style="1" width="13.28"/>
    <col collapsed="false" customWidth="true" hidden="false" outlineLevel="0" max="5" min="5" style="89" width="7.28"/>
    <col collapsed="false" customWidth="true" hidden="false" outlineLevel="0" max="6" min="6" style="3" width="7.28"/>
    <col collapsed="false" customWidth="true" hidden="false" outlineLevel="0" max="7" min="7" style="1" width="12.14"/>
    <col collapsed="false" customWidth="true" hidden="false" outlineLevel="0" max="8" min="8" style="1" width="10.71"/>
    <col collapsed="false" customWidth="true" hidden="false" outlineLevel="0" max="10" min="9" style="1" width="7.28"/>
    <col collapsed="false" customWidth="true" hidden="true" outlineLevel="0" max="11" min="11" style="1" width="7.28"/>
    <col collapsed="false" customWidth="true" hidden="false" outlineLevel="0" max="12" min="12" style="1" width="7.28"/>
    <col collapsed="false" customWidth="true" hidden="false" outlineLevel="0" max="13" min="13" style="1" width="7.56"/>
    <col collapsed="false" customWidth="true" hidden="true" outlineLevel="0" max="14" min="14" style="1" width="7.28"/>
    <col collapsed="false" customWidth="true" hidden="false" outlineLevel="0" max="15" min="15" style="1" width="25.7"/>
    <col collapsed="false" customWidth="true" hidden="false" outlineLevel="0" max="16" min="16" style="4" width="12.14"/>
    <col collapsed="false" customWidth="true" hidden="false" outlineLevel="0" max="17" min="17" style="1" width="6.28"/>
    <col collapsed="false" customWidth="false" hidden="false" outlineLevel="0" max="18" min="18" style="1" width="9.14"/>
    <col collapsed="false" customWidth="true" hidden="true" outlineLevel="0" max="19" min="19" style="1" width="25.7"/>
    <col collapsed="false" customWidth="true" hidden="true" outlineLevel="0" max="20" min="20" style="1" width="12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D1" s="5" t="n">
        <v>41180</v>
      </c>
      <c r="E1" s="90"/>
      <c r="F1" s="6"/>
      <c r="G1" s="7"/>
      <c r="P1" s="8"/>
    </row>
    <row r="2" customFormat="false" ht="13.5" hidden="false" customHeight="false" outlineLevel="0" collapsed="false">
      <c r="R2" s="9"/>
    </row>
    <row r="3" s="3" customFormat="true" ht="25.5" hidden="false" customHeight="true" outlineLevel="0" collapsed="false">
      <c r="A3" s="10"/>
      <c r="B3" s="10"/>
      <c r="C3" s="11" t="s">
        <v>0</v>
      </c>
      <c r="D3" s="12" t="s">
        <v>45</v>
      </c>
      <c r="E3" s="12"/>
      <c r="F3" s="12"/>
      <c r="G3" s="13" t="s">
        <v>46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S3" s="14"/>
      <c r="T3" s="14"/>
      <c r="U3" s="14"/>
      <c r="V3" s="14"/>
      <c r="W3" s="14"/>
      <c r="X3" s="14"/>
      <c r="Y3" s="14"/>
      <c r="AE3" s="9"/>
    </row>
    <row r="4" customFormat="false" ht="13.5" hidden="false" customHeight="false" outlineLevel="0" collapsed="false">
      <c r="A4" s="15"/>
      <c r="B4" s="16"/>
      <c r="H4" s="17"/>
      <c r="I4" s="17"/>
      <c r="J4" s="17"/>
      <c r="K4" s="17"/>
      <c r="L4" s="17"/>
      <c r="M4" s="17"/>
      <c r="N4" s="17"/>
      <c r="O4" s="17"/>
    </row>
    <row r="5" s="26" customFormat="true" ht="15" hidden="false" customHeight="true" outlineLevel="0" collapsed="false">
      <c r="A5" s="18" t="s">
        <v>3</v>
      </c>
      <c r="B5" s="19" t="s">
        <v>3</v>
      </c>
      <c r="C5" s="20" t="s">
        <v>4</v>
      </c>
      <c r="D5" s="21" t="s">
        <v>5</v>
      </c>
      <c r="E5" s="20" t="s">
        <v>6</v>
      </c>
      <c r="F5" s="22" t="s">
        <v>7</v>
      </c>
      <c r="G5" s="22" t="s">
        <v>8</v>
      </c>
      <c r="H5" s="22" t="s">
        <v>9</v>
      </c>
      <c r="I5" s="23" t="s">
        <v>10</v>
      </c>
      <c r="J5" s="23"/>
      <c r="K5" s="23"/>
      <c r="L5" s="23" t="s">
        <v>11</v>
      </c>
      <c r="M5" s="23"/>
      <c r="N5" s="23"/>
      <c r="O5" s="22" t="s">
        <v>12</v>
      </c>
      <c r="P5" s="24" t="s">
        <v>13</v>
      </c>
      <c r="Q5" s="25" t="s">
        <v>14</v>
      </c>
    </row>
    <row r="6" s="17" customFormat="true" ht="15" hidden="false" customHeight="true" outlineLevel="0" collapsed="false">
      <c r="A6" s="18"/>
      <c r="B6" s="19"/>
      <c r="C6" s="20"/>
      <c r="D6" s="21"/>
      <c r="E6" s="20"/>
      <c r="F6" s="22"/>
      <c r="G6" s="22"/>
      <c r="H6" s="22"/>
      <c r="I6" s="27" t="s">
        <v>15</v>
      </c>
      <c r="J6" s="28" t="s">
        <v>16</v>
      </c>
      <c r="K6" s="29" t="s">
        <v>17</v>
      </c>
      <c r="L6" s="27" t="s">
        <v>15</v>
      </c>
      <c r="M6" s="28" t="s">
        <v>16</v>
      </c>
      <c r="N6" s="29" t="s">
        <v>17</v>
      </c>
      <c r="O6" s="22"/>
      <c r="P6" s="24"/>
      <c r="Q6" s="25"/>
      <c r="S6" s="1" t="s">
        <v>18</v>
      </c>
    </row>
    <row r="7" customFormat="false" ht="12.75" hidden="false" customHeight="false" outlineLevel="0" collapsed="false">
      <c r="A7" s="91" t="n">
        <v>360</v>
      </c>
      <c r="B7" s="31" t="n">
        <v>602</v>
      </c>
      <c r="C7" s="51" t="s">
        <v>47</v>
      </c>
      <c r="D7" s="66" t="s">
        <v>48</v>
      </c>
      <c r="E7" s="92" t="s">
        <v>49</v>
      </c>
      <c r="F7" s="93" t="n">
        <v>0.431944444444444</v>
      </c>
      <c r="G7" s="36"/>
      <c r="H7" s="37"/>
      <c r="I7" s="94" t="n">
        <v>0.00124074074074074</v>
      </c>
      <c r="J7" s="95" t="n">
        <v>0.00122337962962963</v>
      </c>
      <c r="K7" s="96"/>
      <c r="L7" s="94" t="n">
        <v>0.00128819444444444</v>
      </c>
      <c r="M7" s="95" t="n">
        <v>0.00128472222222222</v>
      </c>
      <c r="N7" s="96"/>
      <c r="O7" s="97"/>
      <c r="P7" s="98" t="n">
        <f aca="false">IF(OR(H7&gt;TIME(0,30,0),O7&lt;&gt;""),"XXXXX",SUM(G7:N7))</f>
        <v>0.00503703703703704</v>
      </c>
      <c r="Q7" s="43" t="n">
        <f aca="false">IF(OR(H7&gt;TIME(0,30,0),O7&lt;&gt;""),"D",RANK(P7,$P$7:$P$13,40))</f>
        <v>1</v>
      </c>
      <c r="S7" s="1" t="s">
        <v>50</v>
      </c>
      <c r="T7" s="1" t="s">
        <v>51</v>
      </c>
    </row>
    <row r="8" customFormat="false" ht="12.75" hidden="false" customHeight="false" outlineLevel="0" collapsed="false">
      <c r="A8" s="30"/>
      <c r="B8" s="99" t="n">
        <v>603</v>
      </c>
      <c r="C8" s="45" t="s">
        <v>52</v>
      </c>
      <c r="D8" s="100" t="s">
        <v>53</v>
      </c>
      <c r="E8" s="101" t="s">
        <v>54</v>
      </c>
      <c r="F8" s="60" t="n">
        <v>0.432638888888889</v>
      </c>
      <c r="G8" s="36"/>
      <c r="H8" s="37"/>
      <c r="I8" s="38" t="n">
        <v>0.00121412037037037</v>
      </c>
      <c r="J8" s="39" t="n">
        <v>0.0011875</v>
      </c>
      <c r="K8" s="40"/>
      <c r="L8" s="38" t="n">
        <v>0.0013587962962963</v>
      </c>
      <c r="M8" s="39" t="n">
        <v>0.00128472222222222</v>
      </c>
      <c r="N8" s="36"/>
      <c r="O8" s="41"/>
      <c r="P8" s="42" t="n">
        <f aca="false">IF(OR(H8&gt;TIME(0,30,0),O8&lt;&gt;""),"XXXXX",SUM(G8:N8))</f>
        <v>0.00504513888888889</v>
      </c>
      <c r="Q8" s="43" t="n">
        <f aca="false">IF(OR(H8&gt;TIME(0,30,0),O8&lt;&gt;""),"D",RANK(P8,$P$7:$P$13,40))</f>
        <v>2</v>
      </c>
    </row>
    <row r="9" customFormat="false" ht="12.75" hidden="false" customHeight="false" outlineLevel="0" collapsed="false">
      <c r="A9" s="30"/>
      <c r="B9" s="44" t="n">
        <v>607</v>
      </c>
      <c r="C9" s="51" t="s">
        <v>55</v>
      </c>
      <c r="D9" s="46" t="s">
        <v>56</v>
      </c>
      <c r="E9" s="102" t="s">
        <v>57</v>
      </c>
      <c r="F9" s="103" t="n">
        <v>0.434722222222222</v>
      </c>
      <c r="G9" s="36"/>
      <c r="H9" s="37"/>
      <c r="I9" s="38" t="n">
        <v>0.00134490740740741</v>
      </c>
      <c r="J9" s="39" t="n">
        <v>0.00136574074074074</v>
      </c>
      <c r="K9" s="40"/>
      <c r="L9" s="38" t="n">
        <v>0.00141203703703704</v>
      </c>
      <c r="M9" s="39" t="n">
        <v>0.00140856481481481</v>
      </c>
      <c r="N9" s="36"/>
      <c r="O9" s="41"/>
      <c r="P9" s="42" t="n">
        <f aca="false">IF(OR(H9&gt;TIME(0,30,0),O9&lt;&gt;""),"XXXXX",SUM(G9:N9))</f>
        <v>0.00553125</v>
      </c>
      <c r="Q9" s="43" t="n">
        <f aca="false">IF(OR(H9&gt;TIME(0,30,0),O9&lt;&gt;""),"D",RANK(P9,$P$7:$P$13,40))</f>
        <v>3</v>
      </c>
    </row>
    <row r="10" customFormat="false" ht="12.75" hidden="false" customHeight="false" outlineLevel="0" collapsed="false">
      <c r="A10" s="30"/>
      <c r="B10" s="53" t="n">
        <v>606</v>
      </c>
      <c r="C10" s="45" t="s">
        <v>58</v>
      </c>
      <c r="D10" s="66" t="s">
        <v>59</v>
      </c>
      <c r="E10" s="92" t="s">
        <v>60</v>
      </c>
      <c r="F10" s="60" t="n">
        <v>0.434027777777778</v>
      </c>
      <c r="G10" s="36"/>
      <c r="H10" s="37"/>
      <c r="I10" s="38" t="n">
        <v>0.00142361111111111</v>
      </c>
      <c r="J10" s="39" t="n">
        <v>0.00137152777777778</v>
      </c>
      <c r="K10" s="40"/>
      <c r="L10" s="38" t="n">
        <v>0.00146412037037037</v>
      </c>
      <c r="M10" s="39" t="n">
        <v>0.00147106481481481</v>
      </c>
      <c r="N10" s="36"/>
      <c r="O10" s="41"/>
      <c r="P10" s="42" t="n">
        <f aca="false">IF(OR(H10&gt;TIME(0,30,0),O10&lt;&gt;""),"XXXXX",SUM(G10:N10))</f>
        <v>0.00573032407407407</v>
      </c>
      <c r="Q10" s="43" t="n">
        <f aca="false">IF(OR(H10&gt;TIME(0,30,0),O10&lt;&gt;""),"D",RANK(P10,$P$7:$P$13,40))</f>
        <v>4</v>
      </c>
    </row>
    <row r="11" customFormat="false" ht="12.75" hidden="false" customHeight="false" outlineLevel="0" collapsed="false">
      <c r="A11" s="30" t="n">
        <v>121</v>
      </c>
      <c r="B11" s="68" t="n">
        <v>604</v>
      </c>
      <c r="C11" s="54" t="s">
        <v>61</v>
      </c>
      <c r="D11" s="55" t="s">
        <v>56</v>
      </c>
      <c r="E11" s="104" t="s">
        <v>62</v>
      </c>
      <c r="F11" s="48" t="n">
        <v>0.433333333333333</v>
      </c>
      <c r="G11" s="36"/>
      <c r="H11" s="37" t="n">
        <v>0.000694444444444445</v>
      </c>
      <c r="I11" s="38" t="n">
        <v>0.00138425925925926</v>
      </c>
      <c r="J11" s="39" t="n">
        <v>0.00139583333333333</v>
      </c>
      <c r="K11" s="40"/>
      <c r="L11" s="38" t="n">
        <v>0.00139236111111111</v>
      </c>
      <c r="M11" s="39" t="n">
        <v>0.00136921296296296</v>
      </c>
      <c r="N11" s="36"/>
      <c r="O11" s="41"/>
      <c r="P11" s="42" t="n">
        <f aca="false">IF(OR(H11&gt;TIME(0,30,0),O11&lt;&gt;""),"XXXXX",SUM(G11:N11))</f>
        <v>0.00623611111111111</v>
      </c>
      <c r="Q11" s="43" t="n">
        <f aca="false">IF(OR(H11&gt;TIME(0,30,0),O11&lt;&gt;""),"D",RANK(P11,$P$7:$P$13,40))</f>
        <v>5</v>
      </c>
    </row>
    <row r="12" customFormat="false" ht="12.75" hidden="false" customHeight="false" outlineLevel="0" collapsed="false">
      <c r="A12" s="59" t="n">
        <v>677</v>
      </c>
      <c r="B12" s="53" t="n">
        <v>600</v>
      </c>
      <c r="C12" s="32" t="s">
        <v>63</v>
      </c>
      <c r="D12" s="46" t="s">
        <v>64</v>
      </c>
      <c r="E12" s="102" t="s">
        <v>60</v>
      </c>
      <c r="F12" s="105" t="n">
        <v>0.43125</v>
      </c>
      <c r="G12" s="36"/>
      <c r="H12" s="37"/>
      <c r="I12" s="38" t="n">
        <v>0.00159375</v>
      </c>
      <c r="J12" s="39"/>
      <c r="K12" s="40"/>
      <c r="L12" s="38" t="n">
        <v>0.00153587962962963</v>
      </c>
      <c r="M12" s="39"/>
      <c r="N12" s="36"/>
      <c r="O12" s="58" t="s">
        <v>12</v>
      </c>
      <c r="P12" s="42" t="str">
        <f aca="false">IF(OR(H12&gt;TIME(0,30,0),O12&lt;&gt;""),"XXXXX",SUM(G12:N12))</f>
        <v>XXXXX</v>
      </c>
      <c r="Q12" s="43" t="str">
        <f aca="false">IF(OR(H12&gt;TIME(0,30,0),O12&lt;&gt;""),"D",RANK(P12,$P$7:$P$13,40))</f>
        <v>D</v>
      </c>
    </row>
    <row r="13" customFormat="false" ht="13.5" hidden="false" customHeight="false" outlineLevel="0" collapsed="false">
      <c r="A13" s="59"/>
      <c r="B13" s="76" t="n">
        <v>601</v>
      </c>
      <c r="C13" s="106" t="s">
        <v>65</v>
      </c>
      <c r="D13" s="107" t="s">
        <v>66</v>
      </c>
      <c r="E13" s="108" t="s">
        <v>67</v>
      </c>
      <c r="F13" s="109" t="n">
        <v>0.431944444444444</v>
      </c>
      <c r="G13" s="81"/>
      <c r="H13" s="110"/>
      <c r="I13" s="83" t="n">
        <v>0.00135648148148148</v>
      </c>
      <c r="J13" s="84"/>
      <c r="K13" s="85"/>
      <c r="L13" s="83" t="n">
        <v>0.00141782407407407</v>
      </c>
      <c r="M13" s="84"/>
      <c r="N13" s="81"/>
      <c r="O13" s="86" t="s">
        <v>12</v>
      </c>
      <c r="P13" s="87" t="str">
        <f aca="false">IF(OR(H13&gt;TIME(0,30,0),O13&lt;&gt;""),"XXXXX",SUM(G13:N13))</f>
        <v>XXXXX</v>
      </c>
      <c r="Q13" s="88" t="str">
        <f aca="false">IF(OR(H13&gt;TIME(0,30,0),O13&lt;&gt;""),"D",RANK(P13,$P$7:$P$13,40))</f>
        <v>D</v>
      </c>
    </row>
  </sheetData>
  <mergeCells count="15">
    <mergeCell ref="D3:F3"/>
    <mergeCell ref="G3:Q3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N5"/>
    <mergeCell ref="O5:O6"/>
    <mergeCell ref="P5:P6"/>
    <mergeCell ref="Q5:Q6"/>
  </mergeCells>
  <dataValidations count="2">
    <dataValidation allowBlank="true" error="Zadej čas ve tvaru mm:ss,0 !!!" errorStyle="warning" errorTitle="Chybné zadání" operator="between" showDropDown="false" showErrorMessage="true" showInputMessage="false" sqref="G7:N13" type="time">
      <formula1>0</formula1>
      <formula2>0.0416666666666667</formula2>
    </dataValidation>
    <dataValidation allowBlank="true" error="Vyber ze seznamu značku motocyklu. V případě, že se značka v seznamu nenachází kontaktujte autora programu." errorStyle="warning" errorTitle="Chybné zadání" operator="between" showDropDown="false" showErrorMessage="true" showInputMessage="false" sqref="D11:D13" type="list">
      <formula1>$S$12:$S$13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C74" activeCellId="0" sqref="C7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41"/>
    <col collapsed="false" customWidth="true" hidden="false" outlineLevel="0" max="2" min="2" style="2" width="5.41"/>
    <col collapsed="false" customWidth="true" hidden="false" outlineLevel="0" max="3" min="3" style="111" width="24.41"/>
    <col collapsed="false" customWidth="true" hidden="false" outlineLevel="0" max="4" min="4" style="1" width="13.28"/>
    <col collapsed="false" customWidth="true" hidden="false" outlineLevel="0" max="6" min="5" style="3" width="7.28"/>
    <col collapsed="false" customWidth="true" hidden="false" outlineLevel="0" max="7" min="7" style="1" width="12.14"/>
    <col collapsed="false" customWidth="true" hidden="false" outlineLevel="0" max="8" min="8" style="1" width="10.71"/>
    <col collapsed="false" customWidth="true" hidden="false" outlineLevel="0" max="10" min="9" style="1" width="7.28"/>
    <col collapsed="false" customWidth="true" hidden="true" outlineLevel="0" max="11" min="11" style="1" width="7.28"/>
    <col collapsed="false" customWidth="true" hidden="false" outlineLevel="0" max="13" min="12" style="1" width="7.28"/>
    <col collapsed="false" customWidth="true" hidden="true" outlineLevel="0" max="14" min="14" style="1" width="7.28"/>
    <col collapsed="false" customWidth="true" hidden="false" outlineLevel="0" max="15" min="15" style="1" width="25.7"/>
    <col collapsed="false" customWidth="true" hidden="false" outlineLevel="0" max="16" min="16" style="4" width="12.14"/>
    <col collapsed="false" customWidth="true" hidden="false" outlineLevel="0" max="17" min="17" style="1" width="6.28"/>
    <col collapsed="false" customWidth="false" hidden="false" outlineLevel="0" max="18" min="18" style="1" width="9.14"/>
    <col collapsed="false" customWidth="true" hidden="true" outlineLevel="0" max="19" min="19" style="1" width="25.7"/>
    <col collapsed="false" customWidth="true" hidden="true" outlineLevel="0" max="20" min="20" style="1" width="12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D1" s="5" t="n">
        <v>41180</v>
      </c>
      <c r="E1" s="6"/>
      <c r="F1" s="6"/>
      <c r="G1" s="7"/>
      <c r="P1" s="8"/>
    </row>
    <row r="2" customFormat="false" ht="13.5" hidden="false" customHeight="false" outlineLevel="0" collapsed="false">
      <c r="R2" s="9"/>
    </row>
    <row r="3" s="3" customFormat="true" ht="25.5" hidden="false" customHeight="true" outlineLevel="0" collapsed="false">
      <c r="A3" s="10"/>
      <c r="B3" s="10"/>
      <c r="C3" s="11" t="s">
        <v>0</v>
      </c>
      <c r="D3" s="12" t="s">
        <v>68</v>
      </c>
      <c r="E3" s="12"/>
      <c r="F3" s="12"/>
      <c r="G3" s="13" t="s">
        <v>69</v>
      </c>
      <c r="H3" s="13"/>
      <c r="I3" s="13"/>
      <c r="J3" s="13"/>
      <c r="K3" s="13"/>
      <c r="L3" s="13"/>
      <c r="M3" s="13"/>
      <c r="N3" s="13"/>
      <c r="O3" s="13"/>
      <c r="P3" s="13"/>
      <c r="Q3" s="13"/>
    </row>
    <row r="4" customFormat="false" ht="13.5" hidden="false" customHeight="false" outlineLevel="0" collapsed="false">
      <c r="H4" s="17"/>
      <c r="I4" s="17"/>
      <c r="J4" s="17"/>
      <c r="K4" s="17"/>
      <c r="L4" s="17"/>
      <c r="M4" s="17"/>
      <c r="N4" s="17"/>
      <c r="O4" s="17"/>
    </row>
    <row r="5" s="26" customFormat="true" ht="15" hidden="false" customHeight="true" outlineLevel="0" collapsed="false">
      <c r="A5" s="112" t="s">
        <v>3</v>
      </c>
      <c r="B5" s="19" t="s">
        <v>3</v>
      </c>
      <c r="C5" s="20" t="s">
        <v>4</v>
      </c>
      <c r="D5" s="21" t="s">
        <v>5</v>
      </c>
      <c r="E5" s="20" t="s">
        <v>6</v>
      </c>
      <c r="F5" s="22" t="s">
        <v>7</v>
      </c>
      <c r="G5" s="22" t="s">
        <v>8</v>
      </c>
      <c r="H5" s="22" t="s">
        <v>9</v>
      </c>
      <c r="I5" s="23" t="s">
        <v>10</v>
      </c>
      <c r="J5" s="23"/>
      <c r="K5" s="23"/>
      <c r="L5" s="23" t="s">
        <v>11</v>
      </c>
      <c r="M5" s="23"/>
      <c r="N5" s="23"/>
      <c r="O5" s="22" t="s">
        <v>12</v>
      </c>
      <c r="P5" s="113" t="s">
        <v>13</v>
      </c>
      <c r="Q5" s="22" t="s">
        <v>14</v>
      </c>
    </row>
    <row r="6" s="17" customFormat="true" ht="15" hidden="false" customHeight="true" outlineLevel="0" collapsed="false">
      <c r="A6" s="112"/>
      <c r="B6" s="19"/>
      <c r="C6" s="20"/>
      <c r="D6" s="21"/>
      <c r="E6" s="20"/>
      <c r="F6" s="22"/>
      <c r="G6" s="22"/>
      <c r="H6" s="22"/>
      <c r="I6" s="27" t="s">
        <v>15</v>
      </c>
      <c r="J6" s="28" t="s">
        <v>16</v>
      </c>
      <c r="K6" s="29" t="s">
        <v>17</v>
      </c>
      <c r="L6" s="27" t="s">
        <v>15</v>
      </c>
      <c r="M6" s="28" t="s">
        <v>16</v>
      </c>
      <c r="N6" s="29" t="s">
        <v>17</v>
      </c>
      <c r="O6" s="22"/>
      <c r="P6" s="113"/>
      <c r="Q6" s="22"/>
      <c r="S6" s="1" t="s">
        <v>18</v>
      </c>
    </row>
    <row r="7" customFormat="false" ht="12.75" hidden="false" customHeight="false" outlineLevel="0" collapsed="false">
      <c r="A7" s="114" t="n">
        <v>91</v>
      </c>
      <c r="B7" s="31" t="n">
        <v>541</v>
      </c>
      <c r="C7" s="51" t="s">
        <v>70</v>
      </c>
      <c r="D7" s="62" t="s">
        <v>71</v>
      </c>
      <c r="E7" s="63" t="s">
        <v>72</v>
      </c>
      <c r="F7" s="93" t="n">
        <v>0.448611111111111</v>
      </c>
      <c r="G7" s="115"/>
      <c r="H7" s="116"/>
      <c r="I7" s="117" t="n">
        <v>0.00121643518518519</v>
      </c>
      <c r="J7" s="118" t="n">
        <v>0.00124768518518519</v>
      </c>
      <c r="K7" s="119"/>
      <c r="L7" s="117" t="n">
        <v>0.00130208333333333</v>
      </c>
      <c r="M7" s="118" t="n">
        <v>0.00128125</v>
      </c>
      <c r="N7" s="120"/>
      <c r="O7" s="41"/>
      <c r="P7" s="121" t="n">
        <f aca="false">IF(OR(H7&gt;TIME(0,30,0),O7&lt;&gt;""),"XXXXX",SUM(G7:N7))</f>
        <v>0.0050474537037037</v>
      </c>
      <c r="Q7" s="122" t="n">
        <f aca="false">IF(OR(H7&gt;TIME(0,30,0),O7&lt;&gt;""),"D",RANK(P7,$P$7:$P$64,100))</f>
        <v>1</v>
      </c>
      <c r="S7" s="1" t="s">
        <v>73</v>
      </c>
      <c r="T7" s="1" t="s">
        <v>31</v>
      </c>
    </row>
    <row r="8" customFormat="false" ht="12.75" hidden="false" customHeight="false" outlineLevel="0" collapsed="false">
      <c r="A8" s="123" t="n">
        <v>117</v>
      </c>
      <c r="B8" s="53" t="n">
        <v>518</v>
      </c>
      <c r="C8" s="51" t="s">
        <v>74</v>
      </c>
      <c r="D8" s="62" t="s">
        <v>53</v>
      </c>
      <c r="E8" s="63" t="s">
        <v>67</v>
      </c>
      <c r="F8" s="60" t="n">
        <v>0.440277777777778</v>
      </c>
      <c r="G8" s="124"/>
      <c r="H8" s="125"/>
      <c r="I8" s="126" t="n">
        <v>0.00124537037037037</v>
      </c>
      <c r="J8" s="127" t="n">
        <v>0.00124884259259259</v>
      </c>
      <c r="K8" s="128"/>
      <c r="L8" s="126" t="n">
        <v>0.0012962962962963</v>
      </c>
      <c r="M8" s="127" t="n">
        <v>0.00128472222222222</v>
      </c>
      <c r="N8" s="129"/>
      <c r="O8" s="41"/>
      <c r="P8" s="130" t="n">
        <f aca="false">IF(OR(H8&gt;TIME(0,30,0),O8&lt;&gt;""),"XXXXX",SUM(G8:N8))</f>
        <v>0.00507523148148148</v>
      </c>
      <c r="Q8" s="122" t="n">
        <f aca="false">IF(OR(H8&gt;TIME(0,30,0),O8&lt;&gt;""),"D",RANK(P8,$P$7:$P$64,100))</f>
        <v>2</v>
      </c>
    </row>
    <row r="9" customFormat="false" ht="12.75" hidden="false" customHeight="false" outlineLevel="0" collapsed="false">
      <c r="A9" s="123" t="n">
        <v>629</v>
      </c>
      <c r="B9" s="53" t="n">
        <v>545</v>
      </c>
      <c r="C9" s="131" t="s">
        <v>75</v>
      </c>
      <c r="D9" s="62" t="s">
        <v>53</v>
      </c>
      <c r="E9" s="63" t="s">
        <v>60</v>
      </c>
      <c r="F9" s="103" t="n">
        <v>0.449305555555556</v>
      </c>
      <c r="G9" s="132"/>
      <c r="H9" s="37"/>
      <c r="I9" s="38" t="n">
        <v>0.00125115740740741</v>
      </c>
      <c r="J9" s="39" t="n">
        <v>0.0012349537037037</v>
      </c>
      <c r="K9" s="40"/>
      <c r="L9" s="38" t="n">
        <v>0.00130671296296296</v>
      </c>
      <c r="M9" s="39" t="n">
        <v>0.00128935185185185</v>
      </c>
      <c r="N9" s="36"/>
      <c r="O9" s="41"/>
      <c r="P9" s="130" t="n">
        <f aca="false">IF(OR(H9&gt;TIME(0,30,0),O9&lt;&gt;""),"XXXXX",SUM(G9:N9))</f>
        <v>0.00508217592592593</v>
      </c>
      <c r="Q9" s="122" t="n">
        <f aca="false">IF(OR(H9&gt;TIME(0,30,0),O9&lt;&gt;""),"D",RANK(P9,$P$7:$P$64,100))</f>
        <v>3</v>
      </c>
      <c r="T9" s="1" t="s">
        <v>76</v>
      </c>
    </row>
    <row r="10" customFormat="false" ht="12.75" hidden="false" customHeight="false" outlineLevel="0" collapsed="false">
      <c r="A10" s="133"/>
      <c r="B10" s="53" t="n">
        <v>559</v>
      </c>
      <c r="C10" s="134" t="s">
        <v>77</v>
      </c>
      <c r="D10" s="100" t="s">
        <v>56</v>
      </c>
      <c r="E10" s="101" t="s">
        <v>62</v>
      </c>
      <c r="F10" s="60" t="n">
        <v>0.454166666666667</v>
      </c>
      <c r="G10" s="132"/>
      <c r="H10" s="37"/>
      <c r="I10" s="38" t="n">
        <v>0.00123726851851852</v>
      </c>
      <c r="J10" s="39" t="n">
        <v>0.00119791666666667</v>
      </c>
      <c r="K10" s="40"/>
      <c r="L10" s="38" t="n">
        <v>0.00127314814814815</v>
      </c>
      <c r="M10" s="39" t="n">
        <v>0.00140277777777778</v>
      </c>
      <c r="N10" s="36"/>
      <c r="O10" s="41"/>
      <c r="P10" s="130" t="n">
        <f aca="false">IF(OR(H10&gt;TIME(0,30,0),O10&lt;&gt;""),"XXXXX",SUM(G10:N10))</f>
        <v>0.00511111111111111</v>
      </c>
      <c r="Q10" s="122" t="n">
        <f aca="false">IF(OR(H10&gt;TIME(0,30,0),O10&lt;&gt;""),"D",RANK(P10,$P$7:$P$64,100))</f>
        <v>4</v>
      </c>
      <c r="T10" s="1" t="s">
        <v>71</v>
      </c>
    </row>
    <row r="11" customFormat="false" ht="12.75" hidden="false" customHeight="false" outlineLevel="0" collapsed="false">
      <c r="A11" s="123" t="n">
        <v>905</v>
      </c>
      <c r="B11" s="53" t="n">
        <v>505</v>
      </c>
      <c r="C11" s="51" t="s">
        <v>78</v>
      </c>
      <c r="D11" s="62" t="s">
        <v>48</v>
      </c>
      <c r="E11" s="135" t="s">
        <v>62</v>
      </c>
      <c r="F11" s="105" t="n">
        <v>0.4375</v>
      </c>
      <c r="G11" s="132"/>
      <c r="H11" s="37"/>
      <c r="I11" s="38" t="n">
        <v>0.00127199074074074</v>
      </c>
      <c r="J11" s="39" t="n">
        <v>0.00124537037037037</v>
      </c>
      <c r="K11" s="40"/>
      <c r="L11" s="38" t="n">
        <v>0.00132523148148148</v>
      </c>
      <c r="M11" s="39" t="n">
        <v>0.00129166666666667</v>
      </c>
      <c r="N11" s="36"/>
      <c r="O11" s="41"/>
      <c r="P11" s="130" t="n">
        <f aca="false">IF(OR(H11&gt;TIME(0,30,0),O11&lt;&gt;""),"XXXXX",SUM(G11:N11))</f>
        <v>0.00513425925925926</v>
      </c>
      <c r="Q11" s="122" t="n">
        <f aca="false">IF(OR(H11&gt;TIME(0,30,0),O11&lt;&gt;""),"D",RANK(P11,$P$7:$P$64,100))</f>
        <v>5</v>
      </c>
      <c r="S11" s="1" t="s">
        <v>79</v>
      </c>
    </row>
    <row r="12" customFormat="false" ht="12.75" hidden="false" customHeight="false" outlineLevel="0" collapsed="false">
      <c r="A12" s="123" t="n">
        <v>727</v>
      </c>
      <c r="B12" s="53" t="n">
        <v>538</v>
      </c>
      <c r="C12" s="136" t="s">
        <v>80</v>
      </c>
      <c r="D12" s="137" t="s">
        <v>59</v>
      </c>
      <c r="E12" s="138" t="s">
        <v>60</v>
      </c>
      <c r="F12" s="105" t="n">
        <v>0.447222222222222</v>
      </c>
      <c r="G12" s="132"/>
      <c r="H12" s="37"/>
      <c r="I12" s="38" t="n">
        <v>0.00125694444444444</v>
      </c>
      <c r="J12" s="39" t="n">
        <v>0.00124537037037037</v>
      </c>
      <c r="K12" s="40"/>
      <c r="L12" s="38" t="n">
        <v>0.00133101851851852</v>
      </c>
      <c r="M12" s="39" t="n">
        <v>0.00130671296296296</v>
      </c>
      <c r="N12" s="36"/>
      <c r="O12" s="41"/>
      <c r="P12" s="130" t="n">
        <f aca="false">IF(OR(H12&gt;TIME(0,30,0),O12&lt;&gt;""),"XXXXX",SUM(G12:N12))</f>
        <v>0.0051400462962963</v>
      </c>
      <c r="Q12" s="122" t="n">
        <f aca="false">IF(OR(H12&gt;TIME(0,30,0),O12&lt;&gt;""),"D",RANK(P12,$P$7:$P$64,100))</f>
        <v>6</v>
      </c>
      <c r="T12" s="1" t="s">
        <v>20</v>
      </c>
    </row>
    <row r="13" customFormat="false" ht="12.75" hidden="false" customHeight="false" outlineLevel="0" collapsed="false">
      <c r="A13" s="123"/>
      <c r="B13" s="53" t="n">
        <v>547</v>
      </c>
      <c r="C13" s="139" t="s">
        <v>81</v>
      </c>
      <c r="D13" s="140" t="s">
        <v>53</v>
      </c>
      <c r="E13" s="138" t="s">
        <v>60</v>
      </c>
      <c r="F13" s="64" t="n">
        <v>0.45</v>
      </c>
      <c r="G13" s="132"/>
      <c r="H13" s="37"/>
      <c r="I13" s="38" t="n">
        <v>0.00128125</v>
      </c>
      <c r="J13" s="39" t="n">
        <v>0.00125231481481481</v>
      </c>
      <c r="K13" s="40"/>
      <c r="L13" s="38" t="n">
        <v>0.00134375</v>
      </c>
      <c r="M13" s="39" t="n">
        <v>0.00132060185185185</v>
      </c>
      <c r="N13" s="36"/>
      <c r="O13" s="58"/>
      <c r="P13" s="130" t="n">
        <f aca="false">IF(OR(H13&gt;TIME(0,30,0),O13&lt;&gt;""),"XXXXX",SUM(G13:N13))</f>
        <v>0.00519791666666667</v>
      </c>
      <c r="Q13" s="122" t="n">
        <f aca="false">IF(OR(H13&gt;TIME(0,30,0),O13&lt;&gt;""),"D",RANK(P13,$P$7:$P$64,100))</f>
        <v>7</v>
      </c>
      <c r="T13" s="1" t="s">
        <v>51</v>
      </c>
    </row>
    <row r="14" customFormat="false" ht="12.75" hidden="false" customHeight="false" outlineLevel="0" collapsed="false">
      <c r="A14" s="123" t="n">
        <v>79</v>
      </c>
      <c r="B14" s="53" t="n">
        <v>605</v>
      </c>
      <c r="C14" s="51" t="s">
        <v>82</v>
      </c>
      <c r="D14" s="46" t="s">
        <v>51</v>
      </c>
      <c r="E14" s="102" t="s">
        <v>62</v>
      </c>
      <c r="F14" s="48" t="n">
        <v>0.433333333333333</v>
      </c>
      <c r="G14" s="132"/>
      <c r="H14" s="37"/>
      <c r="I14" s="38" t="n">
        <v>0.00153819444444444</v>
      </c>
      <c r="J14" s="39" t="n">
        <v>0.00119907407407407</v>
      </c>
      <c r="K14" s="40"/>
      <c r="L14" s="38" t="n">
        <v>0.00125578703703704</v>
      </c>
      <c r="M14" s="39" t="n">
        <v>0.0012662037037037</v>
      </c>
      <c r="N14" s="36"/>
      <c r="O14" s="41"/>
      <c r="P14" s="130" t="n">
        <f aca="false">IF(OR(H14&gt;TIME(0,30,0),O14&lt;&gt;""),"XXXXX",SUM(G14:N14))</f>
        <v>0.00525925925925926</v>
      </c>
      <c r="Q14" s="122" t="n">
        <f aca="false">IF(OR(H14&gt;TIME(0,30,0),O14&lt;&gt;""),"D",RANK(P14,$P$7:$P$64,100))</f>
        <v>8</v>
      </c>
      <c r="S14" s="1" t="s">
        <v>50</v>
      </c>
    </row>
    <row r="15" customFormat="false" ht="12.75" hidden="false" customHeight="false" outlineLevel="0" collapsed="false">
      <c r="A15" s="123" t="n">
        <v>939</v>
      </c>
      <c r="B15" s="53" t="n">
        <v>543</v>
      </c>
      <c r="C15" s="54" t="s">
        <v>83</v>
      </c>
      <c r="D15" s="66" t="s">
        <v>53</v>
      </c>
      <c r="E15" s="138" t="s">
        <v>24</v>
      </c>
      <c r="F15" s="64" t="n">
        <v>0.422222222222222</v>
      </c>
      <c r="G15" s="132"/>
      <c r="H15" s="37"/>
      <c r="I15" s="38" t="n">
        <v>0.00131597222222222</v>
      </c>
      <c r="J15" s="39" t="n">
        <v>0.0012650462962963</v>
      </c>
      <c r="K15" s="40"/>
      <c r="L15" s="38" t="n">
        <v>0.00134027777777778</v>
      </c>
      <c r="M15" s="39" t="n">
        <v>0.00133912037037037</v>
      </c>
      <c r="N15" s="36"/>
      <c r="O15" s="41"/>
      <c r="P15" s="130" t="n">
        <f aca="false">IF(OR(H15&gt;TIME(0,30,0),O15&lt;&gt;""),"XXXXX",SUM(G15:N15))</f>
        <v>0.00526041666666667</v>
      </c>
      <c r="Q15" s="122" t="n">
        <f aca="false">IF(OR(H15&gt;TIME(0,30,0),O15&lt;&gt;""),"D",RANK(P15,$P$7:$P$64,100))</f>
        <v>9</v>
      </c>
    </row>
    <row r="16" customFormat="false" ht="12.75" hidden="false" customHeight="false" outlineLevel="0" collapsed="false">
      <c r="A16" s="123"/>
      <c r="B16" s="53" t="n">
        <v>521</v>
      </c>
      <c r="C16" s="51" t="s">
        <v>84</v>
      </c>
      <c r="D16" s="62" t="s">
        <v>53</v>
      </c>
      <c r="E16" s="63" t="s">
        <v>85</v>
      </c>
      <c r="F16" s="60" t="n">
        <v>0.441666666666667</v>
      </c>
      <c r="G16" s="141"/>
      <c r="H16" s="142"/>
      <c r="I16" s="126" t="n">
        <v>0.00130902777777778</v>
      </c>
      <c r="J16" s="127" t="n">
        <v>0.00129166666666667</v>
      </c>
      <c r="K16" s="128"/>
      <c r="L16" s="126" t="n">
        <v>0.00134259259259259</v>
      </c>
      <c r="M16" s="127" t="n">
        <v>0.00134490740740741</v>
      </c>
      <c r="N16" s="129"/>
      <c r="O16" s="41"/>
      <c r="P16" s="130" t="n">
        <f aca="false">IF(OR(H16&gt;TIME(0,30,0),O16&lt;&gt;""),"XXXXX",SUM(G16:N16))</f>
        <v>0.00528819444444444</v>
      </c>
      <c r="Q16" s="122" t="n">
        <f aca="false">IF(OR(H16&gt;TIME(0,30,0),O16&lt;&gt;""),"D",RANK(P16,$P$7:$P$64,100))</f>
        <v>10</v>
      </c>
    </row>
    <row r="17" customFormat="false" ht="12.75" hidden="false" customHeight="false" outlineLevel="0" collapsed="false">
      <c r="A17" s="143" t="n">
        <v>1</v>
      </c>
      <c r="B17" s="44" t="n">
        <v>517</v>
      </c>
      <c r="C17" s="51" t="s">
        <v>86</v>
      </c>
      <c r="D17" s="62" t="s">
        <v>53</v>
      </c>
      <c r="E17" s="63" t="s">
        <v>87</v>
      </c>
      <c r="F17" s="60" t="n">
        <v>0.440277777777778</v>
      </c>
      <c r="G17" s="132"/>
      <c r="H17" s="37"/>
      <c r="I17" s="38" t="n">
        <v>0.00133333333333333</v>
      </c>
      <c r="J17" s="39" t="n">
        <v>0.00131018518518519</v>
      </c>
      <c r="K17" s="40"/>
      <c r="L17" s="38" t="n">
        <v>0.00133564814814815</v>
      </c>
      <c r="M17" s="39" t="n">
        <v>0.00134143518518519</v>
      </c>
      <c r="N17" s="36"/>
      <c r="O17" s="41"/>
      <c r="P17" s="130" t="n">
        <f aca="false">IF(OR(H17&gt;TIME(0,30,0),O17&lt;&gt;""),"XXXXX",SUM(G17:N17))</f>
        <v>0.00532060185185185</v>
      </c>
      <c r="Q17" s="122" t="n">
        <f aca="false">IF(OR(H17&gt;TIME(0,30,0),O17&lt;&gt;""),"D",RANK(P17,$P$7:$P$64,100))</f>
        <v>11</v>
      </c>
    </row>
    <row r="18" customFormat="false" ht="12.75" hidden="false" customHeight="false" outlineLevel="0" collapsed="false">
      <c r="A18" s="143" t="n">
        <v>913</v>
      </c>
      <c r="B18" s="44" t="n">
        <v>542</v>
      </c>
      <c r="C18" s="51" t="s">
        <v>88</v>
      </c>
      <c r="D18" s="62" t="s">
        <v>51</v>
      </c>
      <c r="E18" s="63" t="s">
        <v>89</v>
      </c>
      <c r="F18" s="144" t="n">
        <v>0.448611111111111</v>
      </c>
      <c r="G18" s="132"/>
      <c r="H18" s="37"/>
      <c r="I18" s="38" t="n">
        <v>0.0012974537037037</v>
      </c>
      <c r="J18" s="39" t="n">
        <v>0.00127430555555556</v>
      </c>
      <c r="K18" s="40"/>
      <c r="L18" s="38" t="n">
        <v>0.00140740740740741</v>
      </c>
      <c r="M18" s="39" t="n">
        <v>0.00135300925925926</v>
      </c>
      <c r="N18" s="36"/>
      <c r="O18" s="41"/>
      <c r="P18" s="130" t="n">
        <f aca="false">IF(OR(H18&gt;TIME(0,30,0),O18&lt;&gt;""),"XXXXX",SUM(G18:N18))</f>
        <v>0.00533217592592593</v>
      </c>
      <c r="Q18" s="122" t="n">
        <f aca="false">IF(OR(H18&gt;TIME(0,30,0),O18&lt;&gt;""),"D",RANK(P18,$P$7:$P$64,100))</f>
        <v>12</v>
      </c>
    </row>
    <row r="19" customFormat="false" ht="12.75" hidden="false" customHeight="false" outlineLevel="0" collapsed="false">
      <c r="A19" s="143" t="n">
        <v>932</v>
      </c>
      <c r="B19" s="44" t="n">
        <v>554</v>
      </c>
      <c r="C19" s="51" t="s">
        <v>90</v>
      </c>
      <c r="D19" s="66" t="s">
        <v>53</v>
      </c>
      <c r="E19" s="63" t="s">
        <v>57</v>
      </c>
      <c r="F19" s="64" t="n">
        <v>0.452777777777778</v>
      </c>
      <c r="G19" s="132"/>
      <c r="H19" s="37"/>
      <c r="I19" s="38" t="n">
        <v>0.00130902777777778</v>
      </c>
      <c r="J19" s="39" t="n">
        <v>0.00130555555555556</v>
      </c>
      <c r="K19" s="40"/>
      <c r="L19" s="38" t="n">
        <v>0.00138541666666667</v>
      </c>
      <c r="M19" s="39" t="n">
        <v>0.00138541666666667</v>
      </c>
      <c r="N19" s="36"/>
      <c r="O19" s="41"/>
      <c r="P19" s="130" t="n">
        <f aca="false">IF(OR(H19&gt;TIME(0,30,0),O19&lt;&gt;""),"XXXXX",SUM(G19:N19))</f>
        <v>0.00538541666666667</v>
      </c>
      <c r="Q19" s="122" t="n">
        <f aca="false">IF(OR(H19&gt;TIME(0,30,0),O19&lt;&gt;""),"D",RANK(P19,$P$7:$P$64,100))</f>
        <v>13</v>
      </c>
    </row>
    <row r="20" customFormat="false" ht="12.75" hidden="false" customHeight="false" outlineLevel="0" collapsed="false">
      <c r="A20" s="143" t="n">
        <v>870</v>
      </c>
      <c r="B20" s="44" t="n">
        <v>506</v>
      </c>
      <c r="C20" s="51" t="s">
        <v>91</v>
      </c>
      <c r="D20" s="100" t="s">
        <v>53</v>
      </c>
      <c r="E20" s="135" t="s">
        <v>24</v>
      </c>
      <c r="F20" s="103" t="n">
        <v>0.4375</v>
      </c>
      <c r="G20" s="132"/>
      <c r="H20" s="37"/>
      <c r="I20" s="38" t="n">
        <v>0.00136226851851852</v>
      </c>
      <c r="J20" s="39" t="n">
        <v>0.00132523148148148</v>
      </c>
      <c r="K20" s="40"/>
      <c r="L20" s="38" t="n">
        <v>0.00140740740740741</v>
      </c>
      <c r="M20" s="39" t="n">
        <v>0.00133796296296296</v>
      </c>
      <c r="N20" s="36"/>
      <c r="O20" s="41"/>
      <c r="P20" s="130" t="n">
        <f aca="false">IF(OR(H20&gt;TIME(0,30,0),O20&lt;&gt;""),"XXXXX",SUM(G20:N20))</f>
        <v>0.00543287037037037</v>
      </c>
      <c r="Q20" s="122" t="n">
        <f aca="false">IF(OR(H20&gt;TIME(0,30,0),O20&lt;&gt;""),"D",RANK(P20,$P$7:$P$64,100))</f>
        <v>14</v>
      </c>
      <c r="S20" s="1" t="s">
        <v>92</v>
      </c>
      <c r="T20" s="1" t="s">
        <v>53</v>
      </c>
      <c r="W20" s="145"/>
    </row>
    <row r="21" customFormat="false" ht="12.75" hidden="false" customHeight="false" outlineLevel="0" collapsed="false">
      <c r="A21" s="143" t="n">
        <v>92</v>
      </c>
      <c r="B21" s="44" t="n">
        <v>526</v>
      </c>
      <c r="C21" s="134" t="s">
        <v>93</v>
      </c>
      <c r="D21" s="100" t="s">
        <v>59</v>
      </c>
      <c r="E21" s="135" t="s">
        <v>60</v>
      </c>
      <c r="F21" s="60" t="n">
        <v>0.443055555555556</v>
      </c>
      <c r="G21" s="132"/>
      <c r="H21" s="37"/>
      <c r="I21" s="38" t="n">
        <v>0.00132175925925926</v>
      </c>
      <c r="J21" s="39" t="n">
        <v>0.00131828703703704</v>
      </c>
      <c r="K21" s="40"/>
      <c r="L21" s="38" t="n">
        <v>0.00141203703703704</v>
      </c>
      <c r="M21" s="49" t="n">
        <v>0.00140856481481481</v>
      </c>
      <c r="N21" s="36"/>
      <c r="O21" s="41"/>
      <c r="P21" s="130" t="n">
        <f aca="false">IF(OR(H21&gt;TIME(0,30,0),O21&lt;&gt;""),"XXXXX",SUM(G21:N21))</f>
        <v>0.00546064814814815</v>
      </c>
      <c r="Q21" s="122" t="n">
        <f aca="false">IF(OR(H21&gt;TIME(0,30,0),O21&lt;&gt;""),"D",RANK(P21,$P$7:$P$64,100))</f>
        <v>15</v>
      </c>
    </row>
    <row r="22" customFormat="false" ht="12.75" hidden="false" customHeight="false" outlineLevel="0" collapsed="false">
      <c r="A22" s="143" t="n">
        <v>169</v>
      </c>
      <c r="B22" s="44" t="n">
        <v>523</v>
      </c>
      <c r="C22" s="134" t="s">
        <v>94</v>
      </c>
      <c r="D22" s="100" t="s">
        <v>76</v>
      </c>
      <c r="E22" s="101" t="s">
        <v>62</v>
      </c>
      <c r="F22" s="60" t="n">
        <v>0.442361111111111</v>
      </c>
      <c r="G22" s="141"/>
      <c r="H22" s="142"/>
      <c r="I22" s="38" t="n">
        <v>0.00137037037037037</v>
      </c>
      <c r="J22" s="39" t="n">
        <v>0.00133564814814815</v>
      </c>
      <c r="K22" s="40"/>
      <c r="L22" s="38" t="n">
        <v>0.00136574074074074</v>
      </c>
      <c r="M22" s="39" t="n">
        <v>0.0013912037037037</v>
      </c>
      <c r="N22" s="36"/>
      <c r="O22" s="41"/>
      <c r="P22" s="130" t="n">
        <f aca="false">IF(OR(H22&gt;TIME(0,30,0),O22&lt;&gt;""),"XXXXX",SUM(G22:N22))</f>
        <v>0.00546296296296296</v>
      </c>
      <c r="Q22" s="122" t="n">
        <f aca="false">IF(OR(H22&gt;TIME(0,30,0),O22&lt;&gt;""),"D",RANK(P22,$P$7:$P$64,100))</f>
        <v>16</v>
      </c>
      <c r="T22" s="1" t="s">
        <v>56</v>
      </c>
    </row>
    <row r="23" customFormat="false" ht="12.75" hidden="false" customHeight="false" outlineLevel="0" collapsed="false">
      <c r="A23" s="143" t="n">
        <v>721</v>
      </c>
      <c r="B23" s="44" t="n">
        <v>524</v>
      </c>
      <c r="C23" s="51" t="s">
        <v>95</v>
      </c>
      <c r="D23" s="62" t="s">
        <v>56</v>
      </c>
      <c r="E23" s="135" t="s">
        <v>62</v>
      </c>
      <c r="F23" s="60" t="n">
        <v>0.442361111111111</v>
      </c>
      <c r="G23" s="141"/>
      <c r="H23" s="142"/>
      <c r="I23" s="38" t="n">
        <v>0.001375</v>
      </c>
      <c r="J23" s="39" t="n">
        <v>0.00134027777777778</v>
      </c>
      <c r="K23" s="40"/>
      <c r="L23" s="38" t="n">
        <v>0.00139236111111111</v>
      </c>
      <c r="M23" s="39" t="n">
        <v>0.00137615740740741</v>
      </c>
      <c r="N23" s="36"/>
      <c r="O23" s="41"/>
      <c r="P23" s="130" t="n">
        <f aca="false">IF(OR(H23&gt;TIME(0,30,0),O23&lt;&gt;""),"XXXXX",SUM(G23:N23))</f>
        <v>0.0054837962962963</v>
      </c>
      <c r="Q23" s="122" t="n">
        <f aca="false">IF(OR(H23&gt;TIME(0,30,0),O23&lt;&gt;""),"D",RANK(P23,$P$7:$P$64,100))</f>
        <v>17</v>
      </c>
    </row>
    <row r="24" customFormat="false" ht="12.75" hidden="false" customHeight="false" outlineLevel="0" collapsed="false">
      <c r="A24" s="143" t="n">
        <v>122</v>
      </c>
      <c r="B24" s="44" t="n">
        <v>522</v>
      </c>
      <c r="C24" s="51" t="s">
        <v>96</v>
      </c>
      <c r="D24" s="66" t="s">
        <v>59</v>
      </c>
      <c r="E24" s="67" t="s">
        <v>60</v>
      </c>
      <c r="F24" s="64" t="n">
        <v>0.441666666666667</v>
      </c>
      <c r="G24" s="146"/>
      <c r="H24" s="142"/>
      <c r="I24" s="38" t="n">
        <v>0.00131134259259259</v>
      </c>
      <c r="J24" s="39" t="n">
        <v>0.00126041666666667</v>
      </c>
      <c r="K24" s="40"/>
      <c r="L24" s="38" t="n">
        <v>0.00140740740740741</v>
      </c>
      <c r="M24" s="39" t="n">
        <v>0.00153356481481481</v>
      </c>
      <c r="N24" s="36"/>
      <c r="O24" s="41"/>
      <c r="P24" s="130" t="n">
        <f aca="false">IF(OR(H24&gt;TIME(0,30,0),O24&lt;&gt;""),"XXXXX",SUM(G24:N24))</f>
        <v>0.00551273148148148</v>
      </c>
      <c r="Q24" s="122" t="n">
        <f aca="false">IF(OR(H24&gt;TIME(0,30,0),O24&lt;&gt;""),"D",RANK(P24,$P$7:$P$64,100))</f>
        <v>18</v>
      </c>
    </row>
    <row r="25" customFormat="false" ht="12.75" hidden="false" customHeight="false" outlineLevel="0" collapsed="false">
      <c r="A25" s="143" t="n">
        <v>411</v>
      </c>
      <c r="B25" s="44" t="n">
        <v>553</v>
      </c>
      <c r="C25" s="147" t="s">
        <v>97</v>
      </c>
      <c r="D25" s="100" t="s">
        <v>53</v>
      </c>
      <c r="E25" s="135" t="s">
        <v>60</v>
      </c>
      <c r="F25" s="60" t="n">
        <v>0.452083333333333</v>
      </c>
      <c r="G25" s="132"/>
      <c r="H25" s="37"/>
      <c r="I25" s="38" t="n">
        <v>0.00144675925925926</v>
      </c>
      <c r="J25" s="39" t="n">
        <v>0.00134490740740741</v>
      </c>
      <c r="K25" s="40"/>
      <c r="L25" s="38" t="n">
        <v>0.0013900462962963</v>
      </c>
      <c r="M25" s="39" t="n">
        <v>0.00138078703703704</v>
      </c>
      <c r="N25" s="36"/>
      <c r="O25" s="41"/>
      <c r="P25" s="130" t="n">
        <f aca="false">IF(OR(H25&gt;TIME(0,30,0),O25&lt;&gt;""),"XXXXX",SUM(G25:N25))</f>
        <v>0.0055625</v>
      </c>
      <c r="Q25" s="122" t="n">
        <f aca="false">IF(OR(H25&gt;TIME(0,30,0),O25&lt;&gt;""),"D",RANK(P25,$P$7:$P$64,100))</f>
        <v>19</v>
      </c>
      <c r="T25" s="1" t="s">
        <v>98</v>
      </c>
    </row>
    <row r="26" customFormat="false" ht="12.75" hidden="false" customHeight="false" outlineLevel="0" collapsed="false">
      <c r="A26" s="148" t="n">
        <v>317</v>
      </c>
      <c r="B26" s="44" t="n">
        <v>537</v>
      </c>
      <c r="C26" s="45" t="s">
        <v>99</v>
      </c>
      <c r="D26" s="66" t="s">
        <v>59</v>
      </c>
      <c r="E26" s="67" t="s">
        <v>60</v>
      </c>
      <c r="F26" s="60" t="n">
        <v>0.447222222222222</v>
      </c>
      <c r="G26" s="124"/>
      <c r="H26" s="37"/>
      <c r="I26" s="126" t="n">
        <v>0.00136921296296296</v>
      </c>
      <c r="J26" s="127" t="n">
        <v>0.00135300925925926</v>
      </c>
      <c r="K26" s="128"/>
      <c r="L26" s="126" t="n">
        <v>0.00143518518518519</v>
      </c>
      <c r="M26" s="127" t="n">
        <v>0.00142824074074074</v>
      </c>
      <c r="N26" s="129"/>
      <c r="O26" s="41"/>
      <c r="P26" s="130" t="n">
        <f aca="false">IF(OR(H26&gt;TIME(0,30,0),O26&lt;&gt;""),"XXXXX",SUM(G26:N26))</f>
        <v>0.00558564814814815</v>
      </c>
      <c r="Q26" s="122" t="n">
        <f aca="false">IF(OR(H26&gt;TIME(0,30,0),O26&lt;&gt;""),"D",RANK(P26,$P$7:$P$64,100))</f>
        <v>20</v>
      </c>
    </row>
    <row r="27" customFormat="false" ht="12.75" hidden="false" customHeight="false" outlineLevel="0" collapsed="false">
      <c r="A27" s="149" t="n">
        <v>444</v>
      </c>
      <c r="B27" s="44" t="n">
        <v>519</v>
      </c>
      <c r="C27" s="51" t="s">
        <v>100</v>
      </c>
      <c r="D27" s="62" t="s">
        <v>59</v>
      </c>
      <c r="E27" s="63" t="s">
        <v>24</v>
      </c>
      <c r="F27" s="60" t="n">
        <v>0.440972222222222</v>
      </c>
      <c r="G27" s="124"/>
      <c r="H27" s="150"/>
      <c r="I27" s="126" t="n">
        <v>0.00139930555555556</v>
      </c>
      <c r="J27" s="127" t="n">
        <v>0.00136805555555556</v>
      </c>
      <c r="K27" s="128"/>
      <c r="L27" s="126" t="n">
        <v>0.00143634259259259</v>
      </c>
      <c r="M27" s="127" t="n">
        <v>0.00141319444444444</v>
      </c>
      <c r="N27" s="129"/>
      <c r="O27" s="41"/>
      <c r="P27" s="130" t="n">
        <f aca="false">IF(OR(H27&gt;TIME(0,30,0),O27&lt;&gt;""),"XXXXX",SUM(G27:N27))</f>
        <v>0.00561689814814815</v>
      </c>
      <c r="Q27" s="122" t="n">
        <f aca="false">IF(OR(H27&gt;TIME(0,30,0),O27&lt;&gt;""),"D",RANK(P27,$P$7:$P$64,100))</f>
        <v>21</v>
      </c>
    </row>
    <row r="28" customFormat="false" ht="12.75" hidden="false" customHeight="false" outlineLevel="0" collapsed="false">
      <c r="A28" s="151"/>
      <c r="B28" s="44" t="n">
        <v>502</v>
      </c>
      <c r="C28" s="51" t="s">
        <v>101</v>
      </c>
      <c r="D28" s="62" t="s">
        <v>98</v>
      </c>
      <c r="E28" s="63" t="s">
        <v>62</v>
      </c>
      <c r="F28" s="60" t="n">
        <v>0.436111111111111</v>
      </c>
      <c r="G28" s="132"/>
      <c r="H28" s="37"/>
      <c r="I28" s="38" t="n">
        <v>0.00145023148148148</v>
      </c>
      <c r="J28" s="39" t="n">
        <v>0.00135763888888889</v>
      </c>
      <c r="K28" s="40"/>
      <c r="L28" s="38" t="n">
        <v>0.00140162037037037</v>
      </c>
      <c r="M28" s="39" t="n">
        <v>0.00142939814814815</v>
      </c>
      <c r="N28" s="36"/>
      <c r="O28" s="41"/>
      <c r="P28" s="152" t="n">
        <f aca="false">IF(OR(H28&gt;TIME(0,30,0),O28&lt;&gt;""),"XXXXX",SUM(G28:N28))</f>
        <v>0.00563888888888889</v>
      </c>
      <c r="Q28" s="122" t="n">
        <f aca="false">IF(OR(H28&gt;TIME(0,30,0),O28&lt;&gt;""),"D",RANK(P28,$P$7:$P$64,100))</f>
        <v>22</v>
      </c>
      <c r="T28" s="1" t="s">
        <v>102</v>
      </c>
    </row>
    <row r="29" customFormat="false" ht="12.75" hidden="false" customHeight="false" outlineLevel="0" collapsed="false">
      <c r="A29" s="151"/>
      <c r="B29" s="53" t="n">
        <v>533</v>
      </c>
      <c r="C29" s="134" t="s">
        <v>103</v>
      </c>
      <c r="D29" s="153" t="s">
        <v>98</v>
      </c>
      <c r="E29" s="154" t="s">
        <v>62</v>
      </c>
      <c r="F29" s="60" t="n">
        <v>0.445833333333333</v>
      </c>
      <c r="G29" s="132"/>
      <c r="H29" s="37"/>
      <c r="I29" s="126" t="n">
        <v>0.00136458333333333</v>
      </c>
      <c r="J29" s="127" t="n">
        <v>0.00140625</v>
      </c>
      <c r="K29" s="128"/>
      <c r="L29" s="126" t="n">
        <v>0.00147222222222222</v>
      </c>
      <c r="M29" s="127" t="n">
        <v>0.00144328703703704</v>
      </c>
      <c r="N29" s="129"/>
      <c r="O29" s="41"/>
      <c r="P29" s="130" t="n">
        <f aca="false">IF(OR(H29&gt;TIME(0,30,0),O29&lt;&gt;""),"XXXXX",SUM(G29:N29))</f>
        <v>0.00568634259259259</v>
      </c>
      <c r="Q29" s="122" t="n">
        <f aca="false">IF(OR(H29&gt;TIME(0,30,0),O29&lt;&gt;""),"D",RANK(P29,$P$7:$P$64,100))</f>
        <v>23</v>
      </c>
    </row>
    <row r="30" customFormat="false" ht="12.75" hidden="false" customHeight="false" outlineLevel="0" collapsed="false">
      <c r="A30" s="151"/>
      <c r="B30" s="53" t="n">
        <v>544</v>
      </c>
      <c r="C30" s="155" t="s">
        <v>104</v>
      </c>
      <c r="D30" s="137" t="s">
        <v>53</v>
      </c>
      <c r="E30" s="156" t="s">
        <v>24</v>
      </c>
      <c r="F30" s="105" t="n">
        <v>0.422916666666667</v>
      </c>
      <c r="G30" s="132"/>
      <c r="H30" s="37"/>
      <c r="I30" s="126" t="n">
        <v>0.00137962962962963</v>
      </c>
      <c r="J30" s="127" t="n">
        <v>0.00139583333333333</v>
      </c>
      <c r="K30" s="128"/>
      <c r="L30" s="126" t="n">
        <v>0.00146296296296296</v>
      </c>
      <c r="M30" s="127" t="n">
        <v>0.00145138888888889</v>
      </c>
      <c r="N30" s="129"/>
      <c r="O30" s="41"/>
      <c r="P30" s="130" t="n">
        <f aca="false">IF(OR(H30&gt;TIME(0,30,0),O30&lt;&gt;""),"XXXXX",SUM(G30:N30))</f>
        <v>0.00568981481481481</v>
      </c>
      <c r="Q30" s="122" t="n">
        <f aca="false">IF(OR(H30&gt;TIME(0,30,0),O30&lt;&gt;""),"D",RANK(P30,$P$7:$P$64,100))</f>
        <v>24</v>
      </c>
      <c r="T30" s="1" t="s">
        <v>105</v>
      </c>
    </row>
    <row r="31" customFormat="false" ht="13.5" hidden="false" customHeight="false" outlineLevel="0" collapsed="false">
      <c r="A31" s="157"/>
      <c r="B31" s="44" t="n">
        <v>540</v>
      </c>
      <c r="C31" s="51" t="s">
        <v>106</v>
      </c>
      <c r="D31" s="158" t="s">
        <v>53</v>
      </c>
      <c r="E31" s="159" t="s">
        <v>54</v>
      </c>
      <c r="F31" s="64" t="n">
        <v>0.447916666666667</v>
      </c>
      <c r="G31" s="124"/>
      <c r="H31" s="150"/>
      <c r="I31" s="126" t="n">
        <v>0.00137731481481481</v>
      </c>
      <c r="J31" s="127" t="n">
        <v>0.00135416666666667</v>
      </c>
      <c r="K31" s="128"/>
      <c r="L31" s="126" t="n">
        <v>0.00148611111111111</v>
      </c>
      <c r="M31" s="127" t="n">
        <v>0.00147453703703704</v>
      </c>
      <c r="N31" s="129"/>
      <c r="O31" s="41"/>
      <c r="P31" s="130" t="n">
        <f aca="false">IF(OR(H31&gt;TIME(0,30,0),O31&lt;&gt;""),"XXXXX",SUM(G31:N31))</f>
        <v>0.00569212962962963</v>
      </c>
      <c r="Q31" s="122" t="n">
        <f aca="false">IF(OR(H31&gt;TIME(0,30,0),O31&lt;&gt;""),"D",RANK(P31,$P$7:$P$64,100))</f>
        <v>25</v>
      </c>
    </row>
    <row r="32" customFormat="false" ht="12.75" hidden="false" customHeight="false" outlineLevel="0" collapsed="false">
      <c r="B32" s="53" t="n">
        <v>514</v>
      </c>
      <c r="C32" s="51" t="s">
        <v>107</v>
      </c>
      <c r="D32" s="140" t="s">
        <v>53</v>
      </c>
      <c r="E32" s="138" t="s">
        <v>60</v>
      </c>
      <c r="F32" s="64" t="n">
        <v>0.420833333333333</v>
      </c>
      <c r="G32" s="124"/>
      <c r="H32" s="150"/>
      <c r="I32" s="160" t="n">
        <v>0.00140277777777778</v>
      </c>
      <c r="J32" s="161" t="n">
        <v>0.00133680555555556</v>
      </c>
      <c r="K32" s="128"/>
      <c r="L32" s="126" t="n">
        <v>0.00143055555555556</v>
      </c>
      <c r="M32" s="127" t="n">
        <v>0.00153935185185185</v>
      </c>
      <c r="N32" s="129"/>
      <c r="O32" s="41"/>
      <c r="P32" s="130" t="n">
        <f aca="false">IF(OR(H32&gt;TIME(0,30,0),O32&lt;&gt;""),"XXXXX",SUM(G32:N32))</f>
        <v>0.00570949074074074</v>
      </c>
      <c r="Q32" s="122" t="n">
        <f aca="false">IF(OR(H32&gt;TIME(0,30,0),O32&lt;&gt;""),"D",RANK(P32,$P$7:$P$64,100))</f>
        <v>26</v>
      </c>
    </row>
    <row r="33" customFormat="false" ht="12.75" hidden="false" customHeight="false" outlineLevel="0" collapsed="false">
      <c r="B33" s="162" t="n">
        <v>503</v>
      </c>
      <c r="C33" s="163" t="s">
        <v>108</v>
      </c>
      <c r="D33" s="62" t="s">
        <v>53</v>
      </c>
      <c r="E33" s="63" t="s">
        <v>49</v>
      </c>
      <c r="F33" s="64" t="n">
        <v>0.436805555555556</v>
      </c>
      <c r="G33" s="124" t="n">
        <v>0.000694444444444445</v>
      </c>
      <c r="H33" s="150"/>
      <c r="I33" s="160" t="n">
        <v>0.00124884259259259</v>
      </c>
      <c r="J33" s="127" t="n">
        <v>0.00120717592592593</v>
      </c>
      <c r="K33" s="128"/>
      <c r="L33" s="126" t="n">
        <v>0.00130787037037037</v>
      </c>
      <c r="M33" s="127" t="n">
        <v>0.00130555555555556</v>
      </c>
      <c r="N33" s="129"/>
      <c r="O33" s="41"/>
      <c r="P33" s="130" t="n">
        <f aca="false">IF(OR(H33&gt;TIME(0,30,0),O33&lt;&gt;""),"XXXXX",SUM(G33:N33))</f>
        <v>0.00576388888888889</v>
      </c>
      <c r="Q33" s="122" t="n">
        <f aca="false">IF(OR(H33&gt;TIME(0,30,0),O33&lt;&gt;""),"D",RANK(P33,$P$7:$P$64,100))</f>
        <v>27</v>
      </c>
    </row>
    <row r="34" customFormat="false" ht="12.75" hidden="false" customHeight="false" outlineLevel="0" collapsed="false">
      <c r="B34" s="53" t="n">
        <v>507</v>
      </c>
      <c r="C34" s="164" t="s">
        <v>109</v>
      </c>
      <c r="D34" s="66" t="s">
        <v>59</v>
      </c>
      <c r="E34" s="67" t="s">
        <v>60</v>
      </c>
      <c r="F34" s="60" t="n">
        <v>0.438194444444445</v>
      </c>
      <c r="G34" s="124"/>
      <c r="H34" s="150"/>
      <c r="I34" s="126" t="n">
        <v>0.00144907407407407</v>
      </c>
      <c r="J34" s="127" t="n">
        <v>0.00142939814814815</v>
      </c>
      <c r="K34" s="128"/>
      <c r="L34" s="126" t="n">
        <v>0.00149537037037037</v>
      </c>
      <c r="M34" s="127" t="n">
        <v>0.00146296296296296</v>
      </c>
      <c r="N34" s="129"/>
      <c r="O34" s="41"/>
      <c r="P34" s="130" t="n">
        <f aca="false">IF(OR(H34&gt;TIME(0,30,0),O34&lt;&gt;""),"XXXXX",SUM(G34:N34))</f>
        <v>0.00583680555555556</v>
      </c>
      <c r="Q34" s="122" t="n">
        <f aca="false">IF(OR(H34&gt;TIME(0,30,0),O34&lt;&gt;""),"D",RANK(P34,$P$7:$P$64,100))</f>
        <v>28</v>
      </c>
    </row>
    <row r="35" customFormat="false" ht="12.75" hidden="false" customHeight="false" outlineLevel="0" collapsed="false">
      <c r="B35" s="53" t="n">
        <v>527</v>
      </c>
      <c r="C35" s="165" t="s">
        <v>110</v>
      </c>
      <c r="D35" s="66" t="s">
        <v>53</v>
      </c>
      <c r="E35" s="67" t="s">
        <v>111</v>
      </c>
      <c r="F35" s="105" t="n">
        <v>0.44375</v>
      </c>
      <c r="G35" s="124"/>
      <c r="H35" s="150"/>
      <c r="I35" s="126" t="n">
        <v>0.00149074074074074</v>
      </c>
      <c r="J35" s="127" t="n">
        <v>0.00143402777777778</v>
      </c>
      <c r="K35" s="128"/>
      <c r="L35" s="126" t="n">
        <v>0.00152430555555556</v>
      </c>
      <c r="M35" s="127" t="n">
        <v>0.00149652777777778</v>
      </c>
      <c r="N35" s="129"/>
      <c r="O35" s="41"/>
      <c r="P35" s="130" t="n">
        <f aca="false">IF(OR(H35&gt;TIME(0,30,0),O35&lt;&gt;""),"XXXXX",SUM(G35:N35))</f>
        <v>0.00594560185185185</v>
      </c>
      <c r="Q35" s="122" t="n">
        <f aca="false">IF(OR(H35&gt;TIME(0,30,0),O35&lt;&gt;""),"D",RANK(P35,$P$7:$P$64,100))</f>
        <v>29</v>
      </c>
    </row>
    <row r="36" customFormat="false" ht="12.75" hidden="false" customHeight="false" outlineLevel="0" collapsed="false">
      <c r="B36" s="44" t="n">
        <v>552</v>
      </c>
      <c r="C36" s="136" t="s">
        <v>112</v>
      </c>
      <c r="D36" s="66" t="s">
        <v>76</v>
      </c>
      <c r="E36" s="166" t="s">
        <v>24</v>
      </c>
      <c r="F36" s="64" t="n">
        <v>0.452083333333333</v>
      </c>
      <c r="G36" s="124"/>
      <c r="H36" s="150"/>
      <c r="I36" s="126" t="n">
        <v>0.00147337962962963</v>
      </c>
      <c r="J36" s="127" t="n">
        <v>0.0014849537037037</v>
      </c>
      <c r="K36" s="128"/>
      <c r="L36" s="126" t="n">
        <v>0.0015625</v>
      </c>
      <c r="M36" s="127" t="n">
        <v>0.00150578703703704</v>
      </c>
      <c r="N36" s="129"/>
      <c r="O36" s="41"/>
      <c r="P36" s="130" t="n">
        <f aca="false">IF(OR(H36&gt;TIME(0,30,0),O36&lt;&gt;""),"XXXXX",SUM(G36:N36))</f>
        <v>0.00602662037037037</v>
      </c>
      <c r="Q36" s="122" t="n">
        <f aca="false">IF(OR(H36&gt;TIME(0,30,0),O36&lt;&gt;""),"D",RANK(P36,$P$7:$P$64,100))</f>
        <v>30</v>
      </c>
    </row>
    <row r="37" customFormat="false" ht="12.75" hidden="false" customHeight="false" outlineLevel="0" collapsed="false">
      <c r="B37" s="53" t="n">
        <v>557</v>
      </c>
      <c r="C37" s="131" t="s">
        <v>113</v>
      </c>
      <c r="D37" s="140" t="s">
        <v>53</v>
      </c>
      <c r="E37" s="138" t="s">
        <v>62</v>
      </c>
      <c r="F37" s="64" t="n">
        <v>0.453472222222222</v>
      </c>
      <c r="G37" s="124"/>
      <c r="H37" s="150"/>
      <c r="I37" s="126" t="n">
        <v>0.00147106481481481</v>
      </c>
      <c r="J37" s="127" t="n">
        <v>0.00146180555555556</v>
      </c>
      <c r="K37" s="128"/>
      <c r="L37" s="126" t="n">
        <v>0.00162384259259259</v>
      </c>
      <c r="M37" s="127" t="n">
        <v>0.00154976851851852</v>
      </c>
      <c r="N37" s="129"/>
      <c r="O37" s="41"/>
      <c r="P37" s="130" t="n">
        <f aca="false">IF(OR(H37&gt;TIME(0,30,0),O37&lt;&gt;""),"XXXXX",SUM(G37:N37))</f>
        <v>0.00610648148148148</v>
      </c>
      <c r="Q37" s="122" t="n">
        <f aca="false">IF(OR(H37&gt;TIME(0,30,0),O37&lt;&gt;""),"D",RANK(P37,$P$7:$P$64,100))</f>
        <v>31</v>
      </c>
    </row>
    <row r="38" customFormat="false" ht="12" hidden="false" customHeight="true" outlineLevel="0" collapsed="false">
      <c r="B38" s="44" t="n">
        <v>525</v>
      </c>
      <c r="C38" s="165" t="s">
        <v>114</v>
      </c>
      <c r="D38" s="167" t="s">
        <v>59</v>
      </c>
      <c r="E38" s="168" t="s">
        <v>60</v>
      </c>
      <c r="F38" s="64" t="n">
        <v>0.443055555555556</v>
      </c>
      <c r="G38" s="124" t="n">
        <v>0.000694444444444445</v>
      </c>
      <c r="H38" s="150"/>
      <c r="I38" s="126" t="n">
        <v>0.00134722222222222</v>
      </c>
      <c r="J38" s="127" t="n">
        <v>0.00131018518518519</v>
      </c>
      <c r="K38" s="128"/>
      <c r="L38" s="126" t="n">
        <v>0.00139467592592593</v>
      </c>
      <c r="M38" s="169" t="n">
        <v>0.00138657407407407</v>
      </c>
      <c r="N38" s="129"/>
      <c r="O38" s="41"/>
      <c r="P38" s="130" t="n">
        <f aca="false">IF(OR(H38&gt;TIME(0,30,0),O38&lt;&gt;""),"XXXXX",SUM(G38:N38))</f>
        <v>0.00613310185185185</v>
      </c>
      <c r="Q38" s="122" t="n">
        <f aca="false">IF(OR(H38&gt;TIME(0,30,0),O38&lt;&gt;""),"D",RANK(P38,$P$7:$P$64,100))</f>
        <v>32</v>
      </c>
    </row>
    <row r="39" customFormat="false" ht="12.75" hidden="false" customHeight="false" outlineLevel="0" collapsed="false">
      <c r="B39" s="44" t="n">
        <v>558</v>
      </c>
      <c r="C39" s="170" t="s">
        <v>115</v>
      </c>
      <c r="D39" s="171" t="s">
        <v>98</v>
      </c>
      <c r="E39" s="172" t="s">
        <v>62</v>
      </c>
      <c r="F39" s="64" t="n">
        <v>0.454166666666667</v>
      </c>
      <c r="G39" s="124"/>
      <c r="H39" s="150"/>
      <c r="I39" s="126" t="n">
        <v>0.0015787037037037</v>
      </c>
      <c r="J39" s="127" t="n">
        <v>0.00163773148148148</v>
      </c>
      <c r="K39" s="128"/>
      <c r="L39" s="126" t="n">
        <v>0.00162731481481481</v>
      </c>
      <c r="M39" s="127" t="n">
        <v>0.00136805555555556</v>
      </c>
      <c r="N39" s="129"/>
      <c r="O39" s="41"/>
      <c r="P39" s="130" t="n">
        <f aca="false">IF(OR(H39&gt;TIME(0,30,0),O39&lt;&gt;""),"XXXXX",SUM(G39:N39))</f>
        <v>0.00621180555555556</v>
      </c>
      <c r="Q39" s="122" t="n">
        <f aca="false">IF(OR(H39&gt;TIME(0,30,0),O39&lt;&gt;""),"D",RANK(P39,$P$7:$P$64,100))</f>
        <v>33</v>
      </c>
    </row>
    <row r="40" customFormat="false" ht="12.75" hidden="false" customHeight="false" outlineLevel="0" collapsed="false">
      <c r="B40" s="173" t="n">
        <v>546</v>
      </c>
      <c r="C40" s="51" t="s">
        <v>116</v>
      </c>
      <c r="D40" s="140" t="s">
        <v>59</v>
      </c>
      <c r="E40" s="138" t="s">
        <v>57</v>
      </c>
      <c r="F40" s="64" t="n">
        <v>0.449305555555556</v>
      </c>
      <c r="G40" s="124"/>
      <c r="H40" s="150"/>
      <c r="I40" s="126" t="n">
        <v>0.00161111111111111</v>
      </c>
      <c r="J40" s="127" t="n">
        <v>0.00166435185185185</v>
      </c>
      <c r="K40" s="128"/>
      <c r="L40" s="126" t="n">
        <v>0.00176157407407407</v>
      </c>
      <c r="M40" s="127" t="n">
        <v>0.00169328703703704</v>
      </c>
      <c r="N40" s="129"/>
      <c r="O40" s="41"/>
      <c r="P40" s="130" t="n">
        <f aca="false">IF(OR(H40&gt;TIME(0,30,0),O40&lt;&gt;""),"XXXXX",SUM(G40:N40))</f>
        <v>0.00673032407407407</v>
      </c>
      <c r="Q40" s="122" t="n">
        <f aca="false">IF(OR(H40&gt;TIME(0,30,0),O40&lt;&gt;""),"D",RANK(P40,$P$7:$P$64,100))</f>
        <v>34</v>
      </c>
    </row>
    <row r="41" customFormat="false" ht="12.75" hidden="false" customHeight="false" outlineLevel="0" collapsed="false">
      <c r="B41" s="53" t="n">
        <v>555</v>
      </c>
      <c r="C41" s="131" t="s">
        <v>117</v>
      </c>
      <c r="D41" s="66" t="s">
        <v>53</v>
      </c>
      <c r="E41" s="174" t="s">
        <v>118</v>
      </c>
      <c r="F41" s="64" t="n">
        <v>0.452777777777778</v>
      </c>
      <c r="G41" s="124" t="n">
        <v>0.000694444444444445</v>
      </c>
      <c r="H41" s="150"/>
      <c r="I41" s="126" t="n">
        <v>0.00156018518518519</v>
      </c>
      <c r="J41" s="127" t="n">
        <v>0.00155208333333333</v>
      </c>
      <c r="K41" s="128"/>
      <c r="L41" s="126" t="n">
        <v>0.00162962962962963</v>
      </c>
      <c r="M41" s="127" t="n">
        <v>0.00163541666666667</v>
      </c>
      <c r="N41" s="129"/>
      <c r="O41" s="41"/>
      <c r="P41" s="130" t="n">
        <f aca="false">IF(OR(H41&gt;TIME(0,30,0),O41&lt;&gt;""),"XXXXX",SUM(G41:N41))</f>
        <v>0.00707175925925926</v>
      </c>
      <c r="Q41" s="122" t="n">
        <f aca="false">IF(OR(H41&gt;TIME(0,30,0),O41&lt;&gt;""),"D",RANK(P41,$P$7:$P$64,100))</f>
        <v>35</v>
      </c>
    </row>
    <row r="42" customFormat="false" ht="12.75" hidden="false" customHeight="false" outlineLevel="0" collapsed="false">
      <c r="B42" s="44" t="n">
        <v>515</v>
      </c>
      <c r="C42" s="54" t="s">
        <v>119</v>
      </c>
      <c r="D42" s="66" t="s">
        <v>56</v>
      </c>
      <c r="E42" s="138" t="s">
        <v>57</v>
      </c>
      <c r="F42" s="64" t="n">
        <v>0.439583333333333</v>
      </c>
      <c r="G42" s="124"/>
      <c r="H42" s="150" t="n">
        <v>0.000694444444444445</v>
      </c>
      <c r="I42" s="126" t="n">
        <v>0.00158217592592593</v>
      </c>
      <c r="J42" s="127" t="n">
        <v>0.00157060185185185</v>
      </c>
      <c r="K42" s="128"/>
      <c r="L42" s="126" t="n">
        <v>0.00169212962962963</v>
      </c>
      <c r="M42" s="127" t="n">
        <v>0.00158680555555556</v>
      </c>
      <c r="N42" s="129"/>
      <c r="O42" s="41"/>
      <c r="P42" s="130" t="n">
        <f aca="false">IF(OR(H42&gt;TIME(0,30,0),O42&lt;&gt;""),"XXXXX",SUM(G42:N42))</f>
        <v>0.00712615740740741</v>
      </c>
      <c r="Q42" s="122" t="n">
        <f aca="false">IF(OR(H42&gt;TIME(0,30,0),O42&lt;&gt;""),"D",RANK(P42,$P$7:$P$64,100))</f>
        <v>36</v>
      </c>
    </row>
    <row r="43" customFormat="false" ht="12.75" hidden="false" customHeight="false" outlineLevel="0" collapsed="false">
      <c r="B43" s="53" t="n">
        <v>511</v>
      </c>
      <c r="C43" s="51" t="s">
        <v>120</v>
      </c>
      <c r="D43" s="137" t="s">
        <v>98</v>
      </c>
      <c r="E43" s="175" t="s">
        <v>62</v>
      </c>
      <c r="F43" s="60" t="n">
        <v>0.417361111111111</v>
      </c>
      <c r="G43" s="124"/>
      <c r="H43" s="150" t="n">
        <v>0.000694444444444445</v>
      </c>
      <c r="I43" s="126" t="n">
        <v>0.00168287037037037</v>
      </c>
      <c r="J43" s="127" t="n">
        <v>0.00158680555555556</v>
      </c>
      <c r="K43" s="128"/>
      <c r="L43" s="126" t="n">
        <v>0.00160069444444444</v>
      </c>
      <c r="M43" s="127" t="n">
        <v>0.00162384259259259</v>
      </c>
      <c r="N43" s="129"/>
      <c r="O43" s="41"/>
      <c r="P43" s="130" t="n">
        <f aca="false">IF(OR(H43&gt;TIME(0,30,0),O43&lt;&gt;""),"XXXXX",SUM(G43:N43))</f>
        <v>0.00718865740740741</v>
      </c>
      <c r="Q43" s="122" t="n">
        <f aca="false">IF(OR(H43&gt;TIME(0,30,0),O43&lt;&gt;""),"D",RANK(P43,$P$7:$P$64,100))</f>
        <v>37</v>
      </c>
    </row>
    <row r="44" customFormat="false" ht="12.75" hidden="false" customHeight="false" outlineLevel="0" collapsed="false">
      <c r="B44" s="53" t="n">
        <v>512</v>
      </c>
      <c r="C44" s="164" t="s">
        <v>121</v>
      </c>
      <c r="D44" s="66" t="s">
        <v>122</v>
      </c>
      <c r="E44" s="67" t="s">
        <v>123</v>
      </c>
      <c r="F44" s="64" t="n">
        <v>0.418055555555556</v>
      </c>
      <c r="G44" s="124"/>
      <c r="H44" s="150" t="n">
        <v>0.00277777777777778</v>
      </c>
      <c r="I44" s="126" t="n">
        <v>0.00132291666666667</v>
      </c>
      <c r="J44" s="127" t="n">
        <v>0.00139583333333333</v>
      </c>
      <c r="K44" s="128"/>
      <c r="L44" s="126" t="n">
        <v>0.00139467592592593</v>
      </c>
      <c r="M44" s="127" t="n">
        <v>0.00141087962962963</v>
      </c>
      <c r="N44" s="129"/>
      <c r="O44" s="41"/>
      <c r="P44" s="130" t="n">
        <f aca="false">IF(OR(H44&gt;TIME(0,30,0),O44&lt;&gt;""),"XXXXX",SUM(G44:N44))</f>
        <v>0.00830208333333333</v>
      </c>
      <c r="Q44" s="122" t="n">
        <f aca="false">IF(OR(H44&gt;TIME(0,30,0),O44&lt;&gt;""),"D",RANK(P44,$P$7:$P$64,100))</f>
        <v>38</v>
      </c>
    </row>
    <row r="45" customFormat="false" ht="12.75" hidden="false" customHeight="false" outlineLevel="0" collapsed="false">
      <c r="B45" s="53" t="n">
        <v>556</v>
      </c>
      <c r="C45" s="176" t="s">
        <v>124</v>
      </c>
      <c r="D45" s="62" t="s">
        <v>122</v>
      </c>
      <c r="E45" s="63" t="s">
        <v>123</v>
      </c>
      <c r="F45" s="64" t="n">
        <v>0.453472222222222</v>
      </c>
      <c r="G45" s="124"/>
      <c r="H45" s="150" t="n">
        <v>0.00277777777777778</v>
      </c>
      <c r="I45" s="126" t="n">
        <v>0.00147800925925926</v>
      </c>
      <c r="J45" s="127" t="n">
        <v>0.00134722222222222</v>
      </c>
      <c r="K45" s="128"/>
      <c r="L45" s="126" t="n">
        <v>0.00148842592592593</v>
      </c>
      <c r="M45" s="127" t="n">
        <v>0.00148726851851852</v>
      </c>
      <c r="N45" s="129"/>
      <c r="O45" s="41"/>
      <c r="P45" s="130" t="n">
        <f aca="false">IF(OR(H45&gt;TIME(0,30,0),O45&lt;&gt;""),"XXXXX",SUM(G45:N45))</f>
        <v>0.00857870370370371</v>
      </c>
      <c r="Q45" s="122" t="n">
        <f aca="false">IF(OR(H45&gt;TIME(0,30,0),O45&lt;&gt;""),"D",RANK(P45,$P$7:$P$64,100))</f>
        <v>39</v>
      </c>
    </row>
    <row r="46" customFormat="false" ht="12.75" hidden="false" customHeight="false" outlineLevel="0" collapsed="false">
      <c r="B46" s="53" t="n">
        <v>516</v>
      </c>
      <c r="C46" s="54" t="s">
        <v>125</v>
      </c>
      <c r="D46" s="62" t="s">
        <v>51</v>
      </c>
      <c r="E46" s="63" t="s">
        <v>62</v>
      </c>
      <c r="F46" s="64" t="n">
        <v>0.439583333333333</v>
      </c>
      <c r="G46" s="124"/>
      <c r="H46" s="150" t="n">
        <v>0.00277777777777778</v>
      </c>
      <c r="I46" s="126" t="n">
        <v>0.00148032407407407</v>
      </c>
      <c r="J46" s="127" t="n">
        <v>0.00142824074074074</v>
      </c>
      <c r="K46" s="128"/>
      <c r="L46" s="126" t="n">
        <v>0.00149421296296296</v>
      </c>
      <c r="M46" s="127" t="n">
        <v>0.00144212962962963</v>
      </c>
      <c r="N46" s="129"/>
      <c r="O46" s="41"/>
      <c r="P46" s="130" t="n">
        <f aca="false">IF(OR(H46&gt;TIME(0,30,0),O46&lt;&gt;""),"XXXXX",SUM(G46:N46))</f>
        <v>0.00862268518518519</v>
      </c>
      <c r="Q46" s="122" t="n">
        <f aca="false">IF(OR(H46&gt;TIME(0,30,0),O46&lt;&gt;""),"D",RANK(P46,$P$7:$P$64,100))</f>
        <v>40</v>
      </c>
    </row>
    <row r="47" customFormat="false" ht="12.75" hidden="false" customHeight="false" outlineLevel="0" collapsed="false">
      <c r="B47" s="53" t="n">
        <v>501</v>
      </c>
      <c r="C47" s="54" t="s">
        <v>126</v>
      </c>
      <c r="D47" s="66" t="s">
        <v>53</v>
      </c>
      <c r="E47" s="67" t="s">
        <v>87</v>
      </c>
      <c r="F47" s="65" t="n">
        <v>0.435416666666667</v>
      </c>
      <c r="G47" s="124"/>
      <c r="H47" s="150" t="n">
        <v>0.00208333333333333</v>
      </c>
      <c r="I47" s="126" t="n">
        <v>0.00161689814814815</v>
      </c>
      <c r="J47" s="127" t="n">
        <v>0.00158101851851852</v>
      </c>
      <c r="K47" s="128"/>
      <c r="L47" s="126" t="n">
        <v>0.0016712962962963</v>
      </c>
      <c r="M47" s="127" t="n">
        <v>0.00167592592592593</v>
      </c>
      <c r="N47" s="129"/>
      <c r="O47" s="41"/>
      <c r="P47" s="130" t="n">
        <f aca="false">IF(OR(H47&gt;TIME(0,30,0),O47&lt;&gt;""),"XXXXX",SUM(G47:N47))</f>
        <v>0.00862847222222222</v>
      </c>
      <c r="Q47" s="122" t="n">
        <f aca="false">IF(OR(H47&gt;TIME(0,30,0),O47&lt;&gt;""),"D",RANK(P47,$P$7:$P$64,100))</f>
        <v>41</v>
      </c>
    </row>
    <row r="48" customFormat="false" ht="12.75" hidden="false" customHeight="false" outlineLevel="0" collapsed="false">
      <c r="B48" s="53" t="n">
        <v>551</v>
      </c>
      <c r="C48" s="147" t="s">
        <v>127</v>
      </c>
      <c r="D48" s="100" t="s">
        <v>51</v>
      </c>
      <c r="E48" s="166" t="s">
        <v>62</v>
      </c>
      <c r="F48" s="64" t="n">
        <v>0.451388888888889</v>
      </c>
      <c r="G48" s="124"/>
      <c r="H48" s="150" t="n">
        <v>0.00208333333333333</v>
      </c>
      <c r="I48" s="126" t="n">
        <v>0.00160185185185185</v>
      </c>
      <c r="J48" s="127" t="n">
        <v>0.00166898148148148</v>
      </c>
      <c r="K48" s="128"/>
      <c r="L48" s="126" t="n">
        <v>0.00173611111111111</v>
      </c>
      <c r="M48" s="127" t="n">
        <v>0.00177777777777778</v>
      </c>
      <c r="N48" s="129"/>
      <c r="O48" s="41"/>
      <c r="P48" s="130" t="n">
        <f aca="false">IF(OR(H48&gt;TIME(0,30,0),O48&lt;&gt;""),"XXXXX",SUM(G48:N48))</f>
        <v>0.00886805555555555</v>
      </c>
      <c r="Q48" s="122" t="n">
        <f aca="false">IF(OR(H48&gt;TIME(0,30,0),O48&lt;&gt;""),"D",RANK(P48,$P$7:$P$64,100))</f>
        <v>42</v>
      </c>
    </row>
    <row r="49" customFormat="false" ht="12.75" hidden="false" customHeight="false" outlineLevel="0" collapsed="false">
      <c r="B49" s="53" t="n">
        <v>548</v>
      </c>
      <c r="C49" s="131" t="s">
        <v>128</v>
      </c>
      <c r="D49" s="177" t="s">
        <v>56</v>
      </c>
      <c r="E49" s="138" t="s">
        <v>129</v>
      </c>
      <c r="F49" s="178" t="n">
        <v>0.45</v>
      </c>
      <c r="G49" s="124"/>
      <c r="H49" s="150" t="n">
        <v>0.00486111111111111</v>
      </c>
      <c r="I49" s="126" t="n">
        <v>0.00162037037037037</v>
      </c>
      <c r="J49" s="127" t="n">
        <v>0.00155324074074074</v>
      </c>
      <c r="K49" s="128"/>
      <c r="L49" s="126" t="n">
        <v>0.00162615740740741</v>
      </c>
      <c r="M49" s="127" t="n">
        <v>0.00159722222222222</v>
      </c>
      <c r="N49" s="129"/>
      <c r="O49" s="41"/>
      <c r="P49" s="130" t="n">
        <f aca="false">IF(OR(H49&gt;TIME(0,30,0),O49&lt;&gt;""),"XXXXX",SUM(G49:N49))</f>
        <v>0.0112581018518519</v>
      </c>
      <c r="Q49" s="122" t="n">
        <f aca="false">IF(OR(H49&gt;TIME(0,30,0),O49&lt;&gt;""),"D",RANK(P49,$P$7:$P$64,100))</f>
        <v>43</v>
      </c>
    </row>
    <row r="50" customFormat="false" ht="12.75" hidden="false" customHeight="false" outlineLevel="0" collapsed="false">
      <c r="B50" s="53" t="n">
        <v>510</v>
      </c>
      <c r="C50" s="51" t="s">
        <v>130</v>
      </c>
      <c r="D50" s="158" t="s">
        <v>53</v>
      </c>
      <c r="E50" s="179" t="s">
        <v>24</v>
      </c>
      <c r="F50" s="60" t="n">
        <v>0.434027777777778</v>
      </c>
      <c r="G50" s="124"/>
      <c r="H50" s="150" t="n">
        <v>0.00555555555555556</v>
      </c>
      <c r="I50" s="126" t="n">
        <v>0.00156944444444444</v>
      </c>
      <c r="J50" s="127" t="n">
        <v>0.00156134259259259</v>
      </c>
      <c r="K50" s="128"/>
      <c r="L50" s="126" t="n">
        <v>0.00167708333333333</v>
      </c>
      <c r="M50" s="127" t="n">
        <v>0.00172916666666667</v>
      </c>
      <c r="N50" s="129"/>
      <c r="O50" s="41"/>
      <c r="P50" s="130" t="n">
        <f aca="false">IF(OR(H50&gt;TIME(0,30,0),O50&lt;&gt;""),"XXXXX",SUM(G50:N50))</f>
        <v>0.0120925925925926</v>
      </c>
      <c r="Q50" s="122" t="n">
        <f aca="false">IF(OR(H50&gt;TIME(0,30,0),O50&lt;&gt;""),"D",RANK(P50,$P$7:$P$64,100))</f>
        <v>44</v>
      </c>
    </row>
    <row r="51" customFormat="false" ht="12.75" hidden="false" customHeight="false" outlineLevel="0" collapsed="false">
      <c r="B51" s="53" t="n">
        <v>534</v>
      </c>
      <c r="C51" s="131" t="s">
        <v>131</v>
      </c>
      <c r="D51" s="66" t="s">
        <v>53</v>
      </c>
      <c r="E51" s="168" t="s">
        <v>62</v>
      </c>
      <c r="F51" s="64" t="n">
        <v>0.445833333333333</v>
      </c>
      <c r="G51" s="124"/>
      <c r="H51" s="150" t="n">
        <v>0.00694444444444444</v>
      </c>
      <c r="I51" s="126" t="n">
        <v>0.00149884259259259</v>
      </c>
      <c r="J51" s="127" t="n">
        <v>0.00150694444444444</v>
      </c>
      <c r="K51" s="128"/>
      <c r="L51" s="126" t="n">
        <v>0.00163541666666667</v>
      </c>
      <c r="M51" s="127" t="n">
        <v>0.00156365740740741</v>
      </c>
      <c r="N51" s="129"/>
      <c r="O51" s="58"/>
      <c r="P51" s="130" t="n">
        <f aca="false">IF(OR(H51&gt;TIME(0,30,0),O51&lt;&gt;""),"XXXXX",SUM(G51:N51))</f>
        <v>0.0131493055555556</v>
      </c>
      <c r="Q51" s="122" t="n">
        <f aca="false">IF(OR(H51&gt;TIME(0,30,0),O51&lt;&gt;""),"D",RANK(P51,$P$7:$P$64,100))</f>
        <v>45</v>
      </c>
    </row>
    <row r="52" customFormat="false" ht="12.75" hidden="false" customHeight="false" outlineLevel="0" collapsed="false">
      <c r="B52" s="53" t="n">
        <v>549</v>
      </c>
      <c r="C52" s="165" t="s">
        <v>132</v>
      </c>
      <c r="D52" s="180" t="s">
        <v>64</v>
      </c>
      <c r="E52" s="138" t="s">
        <v>62</v>
      </c>
      <c r="F52" s="105" t="n">
        <v>0.450694444444444</v>
      </c>
      <c r="G52" s="124"/>
      <c r="H52" s="150" t="n">
        <v>0.0125</v>
      </c>
      <c r="I52" s="126" t="n">
        <v>0.00166550925925926</v>
      </c>
      <c r="J52" s="127" t="n">
        <v>0.00167592592592593</v>
      </c>
      <c r="K52" s="128"/>
      <c r="L52" s="126" t="n">
        <v>0.00184143518518519</v>
      </c>
      <c r="M52" s="127" t="n">
        <v>0.00170486111111111</v>
      </c>
      <c r="N52" s="129"/>
      <c r="O52" s="41"/>
      <c r="P52" s="130" t="n">
        <f aca="false">IF(OR(H52&gt;TIME(0,30,0),O52&lt;&gt;""),"XXXXX",SUM(G52:N52))</f>
        <v>0.0193877314814815</v>
      </c>
      <c r="Q52" s="122" t="n">
        <f aca="false">IF(OR(H52&gt;TIME(0,30,0),O52&lt;&gt;""),"D",RANK(P52,$P$7:$P$64,100))</f>
        <v>46</v>
      </c>
    </row>
    <row r="53" customFormat="false" ht="12.75" hidden="false" customHeight="false" outlineLevel="0" collapsed="false">
      <c r="B53" s="53" t="n">
        <v>500</v>
      </c>
      <c r="C53" s="51" t="s">
        <v>133</v>
      </c>
      <c r="D53" s="140" t="s">
        <v>53</v>
      </c>
      <c r="E53" s="138" t="s">
        <v>87</v>
      </c>
      <c r="F53" s="181" t="n">
        <v>0.435416666666667</v>
      </c>
      <c r="G53" s="124"/>
      <c r="H53" s="150"/>
      <c r="I53" s="126"/>
      <c r="J53" s="127"/>
      <c r="K53" s="128"/>
      <c r="L53" s="126" t="n">
        <v>0.00157175925925926</v>
      </c>
      <c r="M53" s="127"/>
      <c r="N53" s="129"/>
      <c r="O53" s="58" t="s">
        <v>12</v>
      </c>
      <c r="P53" s="130" t="str">
        <f aca="false">IF(OR(H53&gt;TIME(0,30,0),O53&lt;&gt;""),"XXXXX",SUM(G53:N53))</f>
        <v>XXXXX</v>
      </c>
      <c r="Q53" s="122" t="str">
        <f aca="false">IF(OR(H53&gt;TIME(0,30,0),O53&lt;&gt;""),"D",RANK(P53,$P$7:$P$64,100))</f>
        <v>D</v>
      </c>
    </row>
    <row r="54" customFormat="false" ht="12.75" hidden="false" customHeight="false" outlineLevel="0" collapsed="false">
      <c r="B54" s="53" t="n">
        <v>504</v>
      </c>
      <c r="C54" s="51" t="s">
        <v>134</v>
      </c>
      <c r="D54" s="66" t="s">
        <v>64</v>
      </c>
      <c r="E54" s="138" t="s">
        <v>24</v>
      </c>
      <c r="F54" s="64" t="n">
        <v>0.436805555555556</v>
      </c>
      <c r="G54" s="124"/>
      <c r="H54" s="150"/>
      <c r="I54" s="126"/>
      <c r="J54" s="127"/>
      <c r="K54" s="128"/>
      <c r="L54" s="126"/>
      <c r="M54" s="127"/>
      <c r="N54" s="129"/>
      <c r="O54" s="58" t="s">
        <v>12</v>
      </c>
      <c r="P54" s="130" t="str">
        <f aca="false">IF(OR(H54&gt;TIME(0,30,0),O54&lt;&gt;""),"XXXXX",SUM(G54:N54))</f>
        <v>XXXXX</v>
      </c>
      <c r="Q54" s="122" t="str">
        <f aca="false">IF(OR(H54&gt;TIME(0,30,0),O54&lt;&gt;""),"D",RANK(P54,$P$7:$P$64,100))</f>
        <v>D</v>
      </c>
    </row>
    <row r="55" customFormat="false" ht="12.75" hidden="false" customHeight="false" outlineLevel="0" collapsed="false">
      <c r="B55" s="53" t="n">
        <v>508</v>
      </c>
      <c r="C55" s="182" t="s">
        <v>135</v>
      </c>
      <c r="D55" s="183" t="s">
        <v>56</v>
      </c>
      <c r="E55" s="184" t="s">
        <v>57</v>
      </c>
      <c r="F55" s="105" t="n">
        <v>0.438194444444445</v>
      </c>
      <c r="G55" s="124"/>
      <c r="H55" s="150"/>
      <c r="I55" s="126"/>
      <c r="J55" s="127"/>
      <c r="K55" s="128"/>
      <c r="L55" s="126"/>
      <c r="M55" s="127"/>
      <c r="N55" s="129"/>
      <c r="O55" s="58" t="s">
        <v>12</v>
      </c>
      <c r="P55" s="130" t="str">
        <f aca="false">IF(OR(H55&gt;TIME(0,30,0),O55&lt;&gt;""),"XXXXX",SUM(G55:N55))</f>
        <v>XXXXX</v>
      </c>
      <c r="Q55" s="122" t="str">
        <f aca="false">IF(OR(H55&gt;TIME(0,30,0),O55&lt;&gt;""),"D",RANK(P55,$P$7:$P$64,100))</f>
        <v>D</v>
      </c>
    </row>
    <row r="56" customFormat="false" ht="12.75" hidden="false" customHeight="false" outlineLevel="0" collapsed="false">
      <c r="B56" s="53" t="n">
        <v>513</v>
      </c>
      <c r="C56" s="185" t="s">
        <v>136</v>
      </c>
      <c r="D56" s="186" t="s">
        <v>53</v>
      </c>
      <c r="E56" s="138" t="s">
        <v>137</v>
      </c>
      <c r="F56" s="105" t="n">
        <v>0.419444444444444</v>
      </c>
      <c r="G56" s="124"/>
      <c r="H56" s="150"/>
      <c r="I56" s="126" t="n">
        <v>0.00134259259259259</v>
      </c>
      <c r="J56" s="127"/>
      <c r="K56" s="128"/>
      <c r="L56" s="126" t="n">
        <v>0.00146180555555556</v>
      </c>
      <c r="M56" s="127"/>
      <c r="N56" s="129"/>
      <c r="O56" s="58" t="s">
        <v>12</v>
      </c>
      <c r="P56" s="130" t="str">
        <f aca="false">IF(OR(H56&gt;TIME(0,30,0),O56&lt;&gt;""),"XXXXX",SUM(G56:N56))</f>
        <v>XXXXX</v>
      </c>
      <c r="Q56" s="122" t="str">
        <f aca="false">IF(OR(H56&gt;TIME(0,30,0),O56&lt;&gt;""),"D",RANK(P56,$P$7:$P$64,100))</f>
        <v>D</v>
      </c>
    </row>
    <row r="57" customFormat="false" ht="12.75" hidden="false" customHeight="false" outlineLevel="0" collapsed="false">
      <c r="B57" s="173" t="n">
        <v>520</v>
      </c>
      <c r="C57" s="51" t="s">
        <v>138</v>
      </c>
      <c r="D57" s="153" t="s">
        <v>53</v>
      </c>
      <c r="E57" s="166" t="s">
        <v>60</v>
      </c>
      <c r="F57" s="105" t="n">
        <v>0.440972222222222</v>
      </c>
      <c r="G57" s="146"/>
      <c r="H57" s="187"/>
      <c r="I57" s="126"/>
      <c r="J57" s="127"/>
      <c r="K57" s="128"/>
      <c r="L57" s="126"/>
      <c r="M57" s="127"/>
      <c r="N57" s="129"/>
      <c r="O57" s="58" t="s">
        <v>12</v>
      </c>
      <c r="P57" s="130" t="str">
        <f aca="false">IF(OR(H57&gt;TIME(0,30,0),O57&lt;&gt;""),"XXXXX",SUM(G57:N57))</f>
        <v>XXXXX</v>
      </c>
      <c r="Q57" s="122" t="str">
        <f aca="false">IF(OR(H57&gt;TIME(0,30,0),O57&lt;&gt;""),"D",RANK(P57,$P$7:$P$64,100))</f>
        <v>D</v>
      </c>
    </row>
    <row r="58" customFormat="false" ht="12.75" hidden="false" customHeight="false" outlineLevel="0" collapsed="false">
      <c r="B58" s="173" t="n">
        <v>528</v>
      </c>
      <c r="C58" s="51" t="s">
        <v>139</v>
      </c>
      <c r="D58" s="158" t="s">
        <v>53</v>
      </c>
      <c r="E58" s="159" t="s">
        <v>111</v>
      </c>
      <c r="F58" s="65" t="n">
        <v>0.44375</v>
      </c>
      <c r="G58" s="124"/>
      <c r="H58" s="150"/>
      <c r="I58" s="126" t="n">
        <v>0.00137152777777778</v>
      </c>
      <c r="J58" s="127" t="n">
        <v>0.00135416666666667</v>
      </c>
      <c r="K58" s="128"/>
      <c r="L58" s="126" t="n">
        <v>0.00140625</v>
      </c>
      <c r="M58" s="127" t="n">
        <v>0.00141087962962963</v>
      </c>
      <c r="N58" s="129"/>
      <c r="O58" s="58" t="s">
        <v>12</v>
      </c>
      <c r="P58" s="130" t="str">
        <f aca="false">IF(OR(H58&gt;TIME(0,30,0),O58&lt;&gt;""),"XXXXX",SUM(G58:N58))</f>
        <v>XXXXX</v>
      </c>
      <c r="Q58" s="122" t="str">
        <f aca="false">IF(OR(H58&gt;TIME(0,30,0),O58&lt;&gt;""),"D",RANK(P58,$P$7:$P$64,100))</f>
        <v>D</v>
      </c>
    </row>
    <row r="59" customFormat="false" ht="12.75" hidden="false" customHeight="false" outlineLevel="0" collapsed="false">
      <c r="B59" s="173" t="n">
        <v>529</v>
      </c>
      <c r="C59" s="165" t="s">
        <v>140</v>
      </c>
      <c r="D59" s="167" t="s">
        <v>64</v>
      </c>
      <c r="E59" s="168" t="s">
        <v>57</v>
      </c>
      <c r="F59" s="65" t="n">
        <v>0.444444444444444</v>
      </c>
      <c r="G59" s="124"/>
      <c r="H59" s="150"/>
      <c r="I59" s="126" t="n">
        <v>0.00160416666666667</v>
      </c>
      <c r="J59" s="127"/>
      <c r="K59" s="128"/>
      <c r="L59" s="126" t="n">
        <v>0.00171296296296296</v>
      </c>
      <c r="M59" s="127"/>
      <c r="N59" s="129"/>
      <c r="O59" s="58" t="s">
        <v>12</v>
      </c>
      <c r="P59" s="130" t="str">
        <f aca="false">IF(OR(H59&gt;TIME(0,30,0),O59&lt;&gt;""),"XXXXX",SUM(G59:N59))</f>
        <v>XXXXX</v>
      </c>
      <c r="Q59" s="122" t="str">
        <f aca="false">IF(OR(H59&gt;TIME(0,30,0),O59&lt;&gt;""),"D",RANK(P59,$P$7:$P$64,100))</f>
        <v>D</v>
      </c>
    </row>
    <row r="60" customFormat="false" ht="12.75" hidden="false" customHeight="false" outlineLevel="0" collapsed="false">
      <c r="B60" s="173" t="n">
        <v>530</v>
      </c>
      <c r="C60" s="176" t="s">
        <v>141</v>
      </c>
      <c r="D60" s="167" t="s">
        <v>142</v>
      </c>
      <c r="E60" s="168" t="s">
        <v>60</v>
      </c>
      <c r="F60" s="64" t="n">
        <v>0.444444444444444</v>
      </c>
      <c r="G60" s="124"/>
      <c r="H60" s="150"/>
      <c r="I60" s="126" t="n">
        <v>0.00142361111111111</v>
      </c>
      <c r="J60" s="127"/>
      <c r="K60" s="128"/>
      <c r="L60" s="126" t="n">
        <v>0.00152199074074074</v>
      </c>
      <c r="M60" s="127"/>
      <c r="N60" s="129"/>
      <c r="O60" s="58" t="s">
        <v>12</v>
      </c>
      <c r="P60" s="130" t="str">
        <f aca="false">IF(OR(H60&gt;TIME(0,30,0),O60&lt;&gt;""),"XXXXX",SUM(G60:N60))</f>
        <v>XXXXX</v>
      </c>
      <c r="Q60" s="122" t="str">
        <f aca="false">IF(OR(H60&gt;TIME(0,30,0),O60&lt;&gt;""),"D",RANK(P60,$P$7:$P$64,100))</f>
        <v>D</v>
      </c>
    </row>
    <row r="61" customFormat="false" ht="12.75" hidden="false" customHeight="false" outlineLevel="0" collapsed="false">
      <c r="B61" s="53" t="n">
        <v>535</v>
      </c>
      <c r="C61" s="131" t="s">
        <v>143</v>
      </c>
      <c r="D61" s="66" t="s">
        <v>144</v>
      </c>
      <c r="E61" s="67" t="s">
        <v>145</v>
      </c>
      <c r="F61" s="60" t="n">
        <v>0.446527777777778</v>
      </c>
      <c r="G61" s="36"/>
      <c r="H61" s="37"/>
      <c r="I61" s="38" t="n">
        <v>0.00192939814814815</v>
      </c>
      <c r="J61" s="39"/>
      <c r="K61" s="40"/>
      <c r="L61" s="38" t="n">
        <v>0.00215277777777778</v>
      </c>
      <c r="M61" s="39"/>
      <c r="N61" s="129"/>
      <c r="O61" s="58" t="s">
        <v>12</v>
      </c>
      <c r="P61" s="130" t="str">
        <f aca="false">IF(OR(H61&gt;TIME(0,30,0),O61&lt;&gt;""),"XXXXX",SUM(G61:N61))</f>
        <v>XXXXX</v>
      </c>
      <c r="Q61" s="122" t="str">
        <f aca="false">IF(OR(H61&gt;TIME(0,30,0),O61&lt;&gt;""),"D",RANK(P61,$P$7:$P$64,100))</f>
        <v>D</v>
      </c>
    </row>
    <row r="62" customFormat="false" ht="12.75" hidden="false" customHeight="false" outlineLevel="0" collapsed="false">
      <c r="B62" s="173" t="n">
        <v>536</v>
      </c>
      <c r="C62" s="134" t="s">
        <v>146</v>
      </c>
      <c r="D62" s="188" t="s">
        <v>144</v>
      </c>
      <c r="E62" s="166" t="s">
        <v>145</v>
      </c>
      <c r="F62" s="65" t="n">
        <v>0.446527777777778</v>
      </c>
      <c r="G62" s="124" t="n">
        <v>0.000694444444444445</v>
      </c>
      <c r="H62" s="150"/>
      <c r="I62" s="126"/>
      <c r="J62" s="127"/>
      <c r="K62" s="128"/>
      <c r="L62" s="126" t="n">
        <v>0.0015162037037037</v>
      </c>
      <c r="M62" s="127"/>
      <c r="N62" s="129"/>
      <c r="O62" s="58" t="s">
        <v>12</v>
      </c>
      <c r="P62" s="130" t="str">
        <f aca="false">IF(OR(H62&gt;TIME(0,30,0),O62&lt;&gt;""),"XXXXX",SUM(G62:N62))</f>
        <v>XXXXX</v>
      </c>
      <c r="Q62" s="122" t="str">
        <f aca="false">IF(OR(H62&gt;TIME(0,30,0),O62&lt;&gt;""),"D",RANK(P62,$P$7:$P$64,100))</f>
        <v>D</v>
      </c>
    </row>
    <row r="63" customFormat="false" ht="12.75" hidden="false" customHeight="false" outlineLevel="0" collapsed="false">
      <c r="B63" s="173" t="n">
        <v>539</v>
      </c>
      <c r="C63" s="51" t="s">
        <v>147</v>
      </c>
      <c r="D63" s="140" t="s">
        <v>98</v>
      </c>
      <c r="E63" s="138" t="s">
        <v>62</v>
      </c>
      <c r="F63" s="65" t="n">
        <v>0.447916666666667</v>
      </c>
      <c r="G63" s="124"/>
      <c r="H63" s="150"/>
      <c r="I63" s="126" t="n">
        <v>0.00136458333333333</v>
      </c>
      <c r="J63" s="127"/>
      <c r="K63" s="128"/>
      <c r="L63" s="126" t="n">
        <v>0.00130324074074074</v>
      </c>
      <c r="M63" s="127"/>
      <c r="N63" s="129"/>
      <c r="O63" s="58" t="s">
        <v>12</v>
      </c>
      <c r="P63" s="130" t="str">
        <f aca="false">IF(OR(H63&gt;TIME(0,30,0),O63&lt;&gt;""),"XXXXX",SUM(G63:N63))</f>
        <v>XXXXX</v>
      </c>
      <c r="Q63" s="122" t="str">
        <f aca="false">IF(OR(H63&gt;TIME(0,30,0),O63&lt;&gt;""),"D",RANK(P63,$P$7:$P$64,100))</f>
        <v>D</v>
      </c>
    </row>
    <row r="64" customFormat="false" ht="13.5" hidden="false" customHeight="false" outlineLevel="0" collapsed="false">
      <c r="B64" s="76" t="n">
        <v>550</v>
      </c>
      <c r="C64" s="189" t="s">
        <v>148</v>
      </c>
      <c r="D64" s="190" t="s">
        <v>76</v>
      </c>
      <c r="E64" s="191" t="s">
        <v>62</v>
      </c>
      <c r="F64" s="109" t="n">
        <v>0.451388888888889</v>
      </c>
      <c r="G64" s="192"/>
      <c r="H64" s="193"/>
      <c r="I64" s="83" t="n">
        <v>0.00152777777777778</v>
      </c>
      <c r="J64" s="84"/>
      <c r="K64" s="85"/>
      <c r="L64" s="83" t="n">
        <v>0.00153356481481481</v>
      </c>
      <c r="M64" s="84"/>
      <c r="N64" s="81"/>
      <c r="O64" s="86" t="s">
        <v>12</v>
      </c>
      <c r="P64" s="194" t="str">
        <f aca="false">IF(OR(H64&gt;TIME(0,30,0),O64&lt;&gt;""),"XXXXX",SUM(G64:N64))</f>
        <v>XXXXX</v>
      </c>
      <c r="Q64" s="195" t="str">
        <f aca="false">IF(OR(H64&gt;TIME(0,30,0),O64&lt;&gt;""),"D",RANK(P64,$P$7:$P$64,100))</f>
        <v>D</v>
      </c>
    </row>
  </sheetData>
  <mergeCells count="15">
    <mergeCell ref="D3:F3"/>
    <mergeCell ref="G3:Q3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N5"/>
    <mergeCell ref="O5:O6"/>
    <mergeCell ref="P5:P6"/>
    <mergeCell ref="Q5:Q6"/>
  </mergeCells>
  <dataValidations count="3">
    <dataValidation allowBlank="true" error="Zadej čas ve tvaru mm:ss,0 !!!" errorStyle="warning" errorTitle="Chybné zadání" operator="between" showDropDown="false" showErrorMessage="true" showInputMessage="false" sqref="G7:N64" type="time">
      <formula1>0</formula1>
      <formula2>0.0416666666666667</formula2>
    </dataValidation>
    <dataValidation allowBlank="true" error="Vyber ze seznamu značku motocyklu. V případě, že se značka v seznamu nenachází kontaktujte autora programu." errorStyle="warning" errorTitle="Chybné zadání" operator="between" showDropDown="false" showErrorMessage="true" showInputMessage="false" sqref="D19:D20 D30:D31 D35 D38:D40 D42:D60 D62:D64" type="list">
      <formula1>$S$17:$S$36</formula1>
      <formula2>0</formula2>
    </dataValidation>
    <dataValidation allowBlank="true" error="Vyber ze seznamu značku motocyklu. V případě, že se značka v seznamu nenachází kontaktujte autora programu." errorStyle="warning" errorTitle="Chybné zadání" operator="between" showDropDown="false" showErrorMessage="true" showInputMessage="false" sqref="D7:D18 D21:D29 D32:D34 D36:D37" type="list">
      <formula1>$S$14:$S$16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C73" activeCellId="0" sqref="C7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1" width="5.41"/>
    <col collapsed="false" customWidth="true" hidden="false" outlineLevel="0" max="2" min="2" style="145" width="5.41"/>
    <col collapsed="false" customWidth="true" hidden="false" outlineLevel="0" max="3" min="3" style="111" width="24.41"/>
    <col collapsed="false" customWidth="true" hidden="false" outlineLevel="0" max="4" min="4" style="1" width="13.28"/>
    <col collapsed="false" customWidth="true" hidden="false" outlineLevel="0" max="6" min="5" style="3" width="7.28"/>
    <col collapsed="false" customWidth="true" hidden="false" outlineLevel="0" max="7" min="7" style="1" width="12.14"/>
    <col collapsed="false" customWidth="true" hidden="false" outlineLevel="0" max="8" min="8" style="196" width="10.71"/>
    <col collapsed="false" customWidth="true" hidden="false" outlineLevel="0" max="10" min="9" style="1" width="7.28"/>
    <col collapsed="false" customWidth="true" hidden="true" outlineLevel="0" max="11" min="11" style="1" width="7.28"/>
    <col collapsed="false" customWidth="true" hidden="false" outlineLevel="0" max="13" min="12" style="1" width="7.28"/>
    <col collapsed="false" customWidth="true" hidden="true" outlineLevel="0" max="14" min="14" style="1" width="7.28"/>
    <col collapsed="false" customWidth="true" hidden="false" outlineLevel="0" max="15" min="15" style="1" width="25.7"/>
    <col collapsed="false" customWidth="true" hidden="false" outlineLevel="0" max="16" min="16" style="4" width="12.14"/>
    <col collapsed="false" customWidth="true" hidden="false" outlineLevel="0" max="17" min="17" style="1" width="6.28"/>
    <col collapsed="false" customWidth="false" hidden="false" outlineLevel="0" max="18" min="18" style="1" width="9.14"/>
    <col collapsed="false" customWidth="true" hidden="true" outlineLevel="0" max="19" min="19" style="1" width="25.7"/>
    <col collapsed="false" customWidth="true" hidden="true" outlineLevel="0" max="20" min="20" style="1" width="12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D1" s="5" t="n">
        <v>41180</v>
      </c>
      <c r="E1" s="6"/>
      <c r="F1" s="6"/>
      <c r="G1" s="7"/>
      <c r="P1" s="8"/>
    </row>
    <row r="2" customFormat="false" ht="13.5" hidden="false" customHeight="false" outlineLevel="0" collapsed="false">
      <c r="R2" s="9"/>
    </row>
    <row r="3" s="3" customFormat="true" ht="25.5" hidden="false" customHeight="true" outlineLevel="0" collapsed="false">
      <c r="A3" s="197"/>
      <c r="B3" s="10"/>
      <c r="C3" s="11" t="s">
        <v>0</v>
      </c>
      <c r="D3" s="12" t="s">
        <v>149</v>
      </c>
      <c r="E3" s="12"/>
      <c r="F3" s="12"/>
      <c r="G3" s="13" t="s">
        <v>150</v>
      </c>
      <c r="H3" s="13"/>
      <c r="I3" s="13"/>
      <c r="J3" s="13"/>
      <c r="K3" s="13"/>
      <c r="L3" s="13"/>
      <c r="M3" s="13"/>
      <c r="N3" s="13"/>
      <c r="O3" s="13"/>
      <c r="P3" s="13"/>
      <c r="Q3" s="13"/>
    </row>
    <row r="4" customFormat="false" ht="13.5" hidden="false" customHeight="false" outlineLevel="0" collapsed="false">
      <c r="H4" s="198"/>
      <c r="I4" s="17"/>
      <c r="J4" s="17"/>
      <c r="K4" s="17"/>
      <c r="L4" s="17"/>
      <c r="M4" s="17"/>
      <c r="N4" s="17"/>
      <c r="O4" s="17"/>
    </row>
    <row r="5" s="26" customFormat="true" ht="15" hidden="false" customHeight="true" outlineLevel="0" collapsed="false">
      <c r="A5" s="112" t="s">
        <v>3</v>
      </c>
      <c r="B5" s="19" t="s">
        <v>3</v>
      </c>
      <c r="C5" s="20" t="s">
        <v>4</v>
      </c>
      <c r="D5" s="21" t="s">
        <v>5</v>
      </c>
      <c r="E5" s="20" t="s">
        <v>6</v>
      </c>
      <c r="F5" s="22" t="s">
        <v>7</v>
      </c>
      <c r="G5" s="22" t="s">
        <v>8</v>
      </c>
      <c r="H5" s="199" t="s">
        <v>9</v>
      </c>
      <c r="I5" s="23" t="s">
        <v>10</v>
      </c>
      <c r="J5" s="23"/>
      <c r="K5" s="23"/>
      <c r="L5" s="23" t="s">
        <v>11</v>
      </c>
      <c r="M5" s="23"/>
      <c r="N5" s="23"/>
      <c r="O5" s="22" t="s">
        <v>12</v>
      </c>
      <c r="P5" s="24" t="s">
        <v>13</v>
      </c>
      <c r="Q5" s="22" t="s">
        <v>14</v>
      </c>
    </row>
    <row r="6" s="17" customFormat="true" ht="15" hidden="false" customHeight="true" outlineLevel="0" collapsed="false">
      <c r="A6" s="112"/>
      <c r="B6" s="19"/>
      <c r="C6" s="20"/>
      <c r="D6" s="21"/>
      <c r="E6" s="20"/>
      <c r="F6" s="22"/>
      <c r="G6" s="22"/>
      <c r="H6" s="199"/>
      <c r="I6" s="27" t="s">
        <v>15</v>
      </c>
      <c r="J6" s="28" t="s">
        <v>16</v>
      </c>
      <c r="K6" s="29" t="s">
        <v>17</v>
      </c>
      <c r="L6" s="27" t="s">
        <v>15</v>
      </c>
      <c r="M6" s="28" t="s">
        <v>16</v>
      </c>
      <c r="N6" s="29" t="s">
        <v>17</v>
      </c>
      <c r="O6" s="22"/>
      <c r="P6" s="24"/>
      <c r="Q6" s="22"/>
      <c r="S6" s="1" t="s">
        <v>18</v>
      </c>
    </row>
    <row r="7" customFormat="false" ht="12.75" hidden="false" customHeight="false" outlineLevel="0" collapsed="false">
      <c r="A7" s="149" t="n">
        <v>53</v>
      </c>
      <c r="B7" s="200" t="n">
        <v>331</v>
      </c>
      <c r="C7" s="51" t="s">
        <v>151</v>
      </c>
      <c r="D7" s="46" t="s">
        <v>98</v>
      </c>
      <c r="E7" s="201" t="s">
        <v>62</v>
      </c>
      <c r="F7" s="93" t="n">
        <v>0.465277777777778</v>
      </c>
      <c r="G7" s="202"/>
      <c r="H7" s="203"/>
      <c r="I7" s="38" t="n">
        <v>0.00110069444444444</v>
      </c>
      <c r="J7" s="95" t="n">
        <v>0.0010787037037037</v>
      </c>
      <c r="K7" s="40"/>
      <c r="L7" s="38" t="n">
        <v>0.00114351851851852</v>
      </c>
      <c r="M7" s="95" t="n">
        <v>0.00115856481481482</v>
      </c>
      <c r="N7" s="36"/>
      <c r="O7" s="204"/>
      <c r="P7" s="42" t="n">
        <f aca="false">IF(OR(H7&gt;TIME(0,30,0),O7&lt;&gt;""),"XXXXX",SUM(G7:N7))</f>
        <v>0.00448148148148148</v>
      </c>
      <c r="Q7" s="205" t="n">
        <f aca="false">IF(OR(H7&gt;TIME(0,30,0),O7&lt;&gt;""),"D",RANK(P7,$P$7:$P$72,100))</f>
        <v>1</v>
      </c>
      <c r="W7" s="145"/>
    </row>
    <row r="8" customFormat="false" ht="12.75" hidden="false" customHeight="false" outlineLevel="0" collapsed="false">
      <c r="A8" s="206" t="n">
        <v>222</v>
      </c>
      <c r="B8" s="207" t="n">
        <v>303</v>
      </c>
      <c r="C8" s="51" t="s">
        <v>152</v>
      </c>
      <c r="D8" s="158" t="s">
        <v>56</v>
      </c>
      <c r="E8" s="67" t="s">
        <v>24</v>
      </c>
      <c r="F8" s="60" t="n">
        <v>0.432638888888889</v>
      </c>
      <c r="G8" s="202"/>
      <c r="H8" s="203"/>
      <c r="I8" s="38" t="n">
        <v>0.00110648148148148</v>
      </c>
      <c r="J8" s="39" t="n">
        <v>0.00109143518518519</v>
      </c>
      <c r="K8" s="40"/>
      <c r="L8" s="38" t="n">
        <v>0.00119097222222222</v>
      </c>
      <c r="M8" s="39" t="n">
        <v>0.0011724537037037</v>
      </c>
      <c r="N8" s="40"/>
      <c r="O8" s="41"/>
      <c r="P8" s="42" t="n">
        <f aca="false">IF(OR(H8&gt;TIME(0,30,0),O8&lt;&gt;""),"XXXXX",SUM(G8:N8))</f>
        <v>0.00456134259259259</v>
      </c>
      <c r="Q8" s="205" t="n">
        <f aca="false">IF(OR(H8&gt;TIME(0,30,0),O8&lt;&gt;""),"D",RANK(P8,$P$7:$P$72,100))</f>
        <v>2</v>
      </c>
      <c r="T8" s="1" t="s">
        <v>76</v>
      </c>
    </row>
    <row r="9" customFormat="false" ht="12.75" hidden="false" customHeight="false" outlineLevel="0" collapsed="false">
      <c r="A9" s="149" t="n">
        <v>444</v>
      </c>
      <c r="B9" s="207" t="n">
        <v>339</v>
      </c>
      <c r="C9" s="208" t="s">
        <v>153</v>
      </c>
      <c r="D9" s="62" t="s">
        <v>122</v>
      </c>
      <c r="E9" s="63" t="s">
        <v>62</v>
      </c>
      <c r="F9" s="60" t="n">
        <v>0.468055555555556</v>
      </c>
      <c r="G9" s="202"/>
      <c r="H9" s="203"/>
      <c r="I9" s="38" t="n">
        <v>0.00113310185185185</v>
      </c>
      <c r="J9" s="39" t="n">
        <v>0.00112268518518519</v>
      </c>
      <c r="K9" s="40"/>
      <c r="L9" s="38" t="n">
        <v>0.00123726851851852</v>
      </c>
      <c r="M9" s="39" t="n">
        <v>0.00119675925925926</v>
      </c>
      <c r="N9" s="40"/>
      <c r="O9" s="41"/>
      <c r="P9" s="42" t="n">
        <f aca="false">IF(OR(H9&gt;TIME(0,30,0),O9&lt;&gt;""),"XXXXX",SUM(G9:N9))</f>
        <v>0.00468981481481482</v>
      </c>
      <c r="Q9" s="205" t="n">
        <f aca="false">IF(OR(H9&gt;TIME(0,30,0),O9&lt;&gt;""),"D",RANK(P9,$P$7:$P$72,100))</f>
        <v>3</v>
      </c>
      <c r="W9" s="145"/>
    </row>
    <row r="10" customFormat="false" ht="12.75" hidden="false" customHeight="false" outlineLevel="0" collapsed="false">
      <c r="A10" s="149" t="n">
        <v>6</v>
      </c>
      <c r="B10" s="207" t="n">
        <v>342</v>
      </c>
      <c r="C10" s="51" t="s">
        <v>154</v>
      </c>
      <c r="D10" s="62" t="s">
        <v>122</v>
      </c>
      <c r="E10" s="63" t="s">
        <v>24</v>
      </c>
      <c r="F10" s="60" t="n">
        <v>0.46875</v>
      </c>
      <c r="G10" s="202"/>
      <c r="H10" s="203"/>
      <c r="I10" s="38" t="n">
        <v>0.00116782407407407</v>
      </c>
      <c r="J10" s="39" t="n">
        <v>0.00114236111111111</v>
      </c>
      <c r="K10" s="40"/>
      <c r="L10" s="38" t="n">
        <v>0.00125578703703704</v>
      </c>
      <c r="M10" s="39" t="n">
        <v>0.00122685185185185</v>
      </c>
      <c r="N10" s="40"/>
      <c r="O10" s="41"/>
      <c r="P10" s="42" t="n">
        <f aca="false">IF(OR(H10&gt;TIME(0,30,0),O10&lt;&gt;""),"XXXXX",SUM(G10:N10))</f>
        <v>0.00479282407407407</v>
      </c>
      <c r="Q10" s="205" t="n">
        <f aca="false">IF(OR(H10&gt;TIME(0,30,0),O10&lt;&gt;""),"D",RANK(P10,$P$7:$P$72,100))</f>
        <v>4</v>
      </c>
    </row>
    <row r="11" customFormat="false" ht="12.75" hidden="false" customHeight="false" outlineLevel="0" collapsed="false">
      <c r="A11" s="149" t="n">
        <v>827</v>
      </c>
      <c r="B11" s="209" t="n">
        <v>302</v>
      </c>
      <c r="C11" s="51" t="s">
        <v>155</v>
      </c>
      <c r="D11" s="62" t="s">
        <v>59</v>
      </c>
      <c r="E11" s="63" t="s">
        <v>60</v>
      </c>
      <c r="F11" s="60" t="n">
        <v>0.424305555555556</v>
      </c>
      <c r="G11" s="202"/>
      <c r="H11" s="203"/>
      <c r="I11" s="38" t="n">
        <v>0.00119907407407407</v>
      </c>
      <c r="J11" s="39" t="n">
        <v>0.00119560185185185</v>
      </c>
      <c r="K11" s="40"/>
      <c r="L11" s="38" t="n">
        <v>0.00125231481481481</v>
      </c>
      <c r="M11" s="39" t="n">
        <v>0.00125462962962963</v>
      </c>
      <c r="N11" s="40"/>
      <c r="O11" s="58"/>
      <c r="P11" s="42" t="n">
        <f aca="false">IF(OR(H11&gt;TIME(0,30,0),O11&lt;&gt;""),"XXXXX",SUM(G11:N11))</f>
        <v>0.00490162037037037</v>
      </c>
      <c r="Q11" s="205" t="n">
        <f aca="false">IF(OR(H11&gt;TIME(0,30,0),O11&lt;&gt;""),"D",RANK(P11,$P$7:$P$72,100))</f>
        <v>5</v>
      </c>
      <c r="T11" s="1" t="s">
        <v>71</v>
      </c>
      <c r="W11" s="145"/>
    </row>
    <row r="12" customFormat="false" ht="12.75" hidden="false" customHeight="false" outlineLevel="0" collapsed="false">
      <c r="A12" s="149" t="n">
        <v>48</v>
      </c>
      <c r="B12" s="207" t="n">
        <v>347</v>
      </c>
      <c r="C12" s="51" t="s">
        <v>156</v>
      </c>
      <c r="D12" s="62" t="s">
        <v>53</v>
      </c>
      <c r="E12" s="63" t="s">
        <v>60</v>
      </c>
      <c r="F12" s="60" t="n">
        <v>0.470833333333333</v>
      </c>
      <c r="G12" s="202"/>
      <c r="H12" s="210"/>
      <c r="I12" s="38" t="n">
        <v>0.00121180555555556</v>
      </c>
      <c r="J12" s="39" t="n">
        <v>0.00116319444444444</v>
      </c>
      <c r="K12" s="40"/>
      <c r="L12" s="38" t="n">
        <v>0.00128819444444444</v>
      </c>
      <c r="M12" s="39" t="n">
        <v>0.00124768518518519</v>
      </c>
      <c r="N12" s="40"/>
      <c r="O12" s="41"/>
      <c r="P12" s="211" t="n">
        <f aca="false">IF(OR(H12&gt;TIME(0,30,0),O12&lt;&gt;""),"XXXXX",SUM(G12:N12))</f>
        <v>0.00491087962962963</v>
      </c>
      <c r="Q12" s="205" t="n">
        <f aca="false">IF(OR(H12&gt;TIME(0,30,0),O12&lt;&gt;""),"D",RANK(P12,$P$7:$P$72,100))</f>
        <v>6</v>
      </c>
      <c r="S12" s="1" t="s">
        <v>79</v>
      </c>
      <c r="W12" s="145"/>
    </row>
    <row r="13" customFormat="false" ht="12.75" hidden="false" customHeight="false" outlineLevel="0" collapsed="false">
      <c r="A13" s="149" t="n">
        <v>158</v>
      </c>
      <c r="B13" s="207" t="n">
        <v>304</v>
      </c>
      <c r="C13" s="51" t="s">
        <v>157</v>
      </c>
      <c r="D13" s="62" t="s">
        <v>51</v>
      </c>
      <c r="E13" s="63" t="s">
        <v>62</v>
      </c>
      <c r="F13" s="60" t="n">
        <v>0.45625</v>
      </c>
      <c r="G13" s="202"/>
      <c r="H13" s="203"/>
      <c r="I13" s="126" t="n">
        <v>0.00120486111111111</v>
      </c>
      <c r="J13" s="127" t="n">
        <v>0.00125694444444444</v>
      </c>
      <c r="K13" s="128"/>
      <c r="L13" s="126" t="n">
        <v>0.00123032407407407</v>
      </c>
      <c r="M13" s="127" t="n">
        <v>0.00123032407407407</v>
      </c>
      <c r="N13" s="128"/>
      <c r="O13" s="41"/>
      <c r="P13" s="42" t="n">
        <f aca="false">IF(OR(H13&gt;TIME(0,30,0),O13&lt;&gt;""),"XXXXX",SUM(G13:N13))</f>
        <v>0.0049224537037037</v>
      </c>
      <c r="Q13" s="205" t="n">
        <f aca="false">IF(OR(H13&gt;TIME(0,30,0),O13&lt;&gt;""),"D",RANK(P13,$P$7:$P$72,100))</f>
        <v>7</v>
      </c>
      <c r="T13" s="1" t="s">
        <v>98</v>
      </c>
    </row>
    <row r="14" customFormat="false" ht="12.75" hidden="false" customHeight="false" outlineLevel="0" collapsed="false">
      <c r="A14" s="151" t="n">
        <v>714</v>
      </c>
      <c r="B14" s="207" t="n">
        <v>317</v>
      </c>
      <c r="C14" s="131" t="s">
        <v>158</v>
      </c>
      <c r="D14" s="62" t="s">
        <v>48</v>
      </c>
      <c r="E14" s="63" t="s">
        <v>111</v>
      </c>
      <c r="F14" s="144" t="n">
        <v>0.460416666666667</v>
      </c>
      <c r="G14" s="202"/>
      <c r="H14" s="203"/>
      <c r="I14" s="38" t="n">
        <v>0.00121759259259259</v>
      </c>
      <c r="J14" s="39" t="n">
        <v>0.00117708333333333</v>
      </c>
      <c r="K14" s="40"/>
      <c r="L14" s="38" t="n">
        <v>0.00127777777777778</v>
      </c>
      <c r="M14" s="39" t="n">
        <v>0.00125115740740741</v>
      </c>
      <c r="N14" s="40"/>
      <c r="O14" s="41"/>
      <c r="P14" s="42" t="n">
        <f aca="false">IF(OR(H14&gt;TIME(0,30,0),O14&lt;&gt;""),"XXXXX",SUM(G14:N14))</f>
        <v>0.00492361111111111</v>
      </c>
      <c r="Q14" s="205" t="n">
        <f aca="false">IF(OR(H14&gt;TIME(0,30,0),O14&lt;&gt;""),"D",RANK(P14,$P$7:$P$72,100))</f>
        <v>8</v>
      </c>
    </row>
    <row r="15" customFormat="false" ht="12.75" hidden="false" customHeight="false" outlineLevel="0" collapsed="false">
      <c r="A15" s="149"/>
      <c r="B15" s="212" t="n">
        <v>328</v>
      </c>
      <c r="C15" s="136" t="s">
        <v>159</v>
      </c>
      <c r="D15" s="137" t="s">
        <v>98</v>
      </c>
      <c r="E15" s="138" t="s">
        <v>62</v>
      </c>
      <c r="F15" s="64" t="n">
        <v>0.463888888888889</v>
      </c>
      <c r="G15" s="202"/>
      <c r="H15" s="203"/>
      <c r="I15" s="38" t="n">
        <v>0.00121759259259259</v>
      </c>
      <c r="J15" s="39" t="n">
        <v>0.00119097222222222</v>
      </c>
      <c r="K15" s="40"/>
      <c r="L15" s="38" t="n">
        <v>0.00129166666666667</v>
      </c>
      <c r="M15" s="39" t="n">
        <v>0.00128703703703704</v>
      </c>
      <c r="N15" s="40"/>
      <c r="O15" s="41"/>
      <c r="P15" s="42" t="n">
        <f aca="false">IF(OR(H15&gt;TIME(0,30,0),O15&lt;&gt;""),"XXXXX",SUM(G15:N15))</f>
        <v>0.00498726851851852</v>
      </c>
      <c r="Q15" s="205" t="n">
        <f aca="false">IF(OR(H15&gt;TIME(0,30,0),O15&lt;&gt;""),"D",RANK(P15,$P$7:$P$72,100))</f>
        <v>9</v>
      </c>
      <c r="W15" s="145"/>
    </row>
    <row r="16" customFormat="false" ht="12.75" hidden="false" customHeight="false" outlineLevel="0" collapsed="false">
      <c r="A16" s="149"/>
      <c r="B16" s="207" t="n">
        <v>341</v>
      </c>
      <c r="C16" s="213" t="s">
        <v>160</v>
      </c>
      <c r="D16" s="140" t="s">
        <v>122</v>
      </c>
      <c r="E16" s="138" t="s">
        <v>24</v>
      </c>
      <c r="F16" s="103" t="n">
        <v>0.46875</v>
      </c>
      <c r="G16" s="202"/>
      <c r="H16" s="203"/>
      <c r="I16" s="38" t="n">
        <v>0.00121296296296296</v>
      </c>
      <c r="J16" s="39" t="n">
        <v>0.00118865740740741</v>
      </c>
      <c r="K16" s="40"/>
      <c r="L16" s="38" t="n">
        <v>0.00132407407407407</v>
      </c>
      <c r="M16" s="39" t="n">
        <v>0.00128472222222222</v>
      </c>
      <c r="N16" s="40"/>
      <c r="O16" s="41"/>
      <c r="P16" s="42" t="n">
        <f aca="false">IF(OR(H16&gt;TIME(0,30,0),O16&lt;&gt;""),"XXXXX",SUM(G16:N16))</f>
        <v>0.00501041666666667</v>
      </c>
      <c r="Q16" s="205" t="n">
        <f aca="false">IF(OR(H16&gt;TIME(0,30,0),O16&lt;&gt;""),"D",RANK(P16,$P$7:$P$72,100))</f>
        <v>10</v>
      </c>
    </row>
    <row r="17" customFormat="false" ht="12.75" hidden="false" customHeight="false" outlineLevel="0" collapsed="false">
      <c r="A17" s="149" t="n">
        <v>106</v>
      </c>
      <c r="B17" s="207" t="n">
        <v>320</v>
      </c>
      <c r="C17" s="214" t="s">
        <v>161</v>
      </c>
      <c r="D17" s="158" t="s">
        <v>64</v>
      </c>
      <c r="E17" s="67" t="s">
        <v>87</v>
      </c>
      <c r="F17" s="60" t="n">
        <v>0.461111111111111</v>
      </c>
      <c r="G17" s="202"/>
      <c r="H17" s="203"/>
      <c r="I17" s="38" t="n">
        <v>0.00127662037037037</v>
      </c>
      <c r="J17" s="39" t="n">
        <v>0.00121643518518519</v>
      </c>
      <c r="K17" s="40"/>
      <c r="L17" s="38" t="n">
        <v>0.00126967592592593</v>
      </c>
      <c r="M17" s="39" t="n">
        <v>0.00127199074074074</v>
      </c>
      <c r="N17" s="40"/>
      <c r="O17" s="41"/>
      <c r="P17" s="42" t="n">
        <f aca="false">IF(OR(H17&gt;TIME(0,30,0),O17&lt;&gt;""),"XXXXX",SUM(G17:N17))</f>
        <v>0.00503472222222222</v>
      </c>
      <c r="Q17" s="205" t="n">
        <f aca="false">IF(OR(H17&gt;TIME(0,30,0),O17&lt;&gt;""),"D",RANK(P17,$P$7:$P$72,100))</f>
        <v>11</v>
      </c>
      <c r="W17" s="145"/>
    </row>
    <row r="18" customFormat="false" ht="12.75" hidden="false" customHeight="false" outlineLevel="0" collapsed="false">
      <c r="A18" s="149" t="n">
        <v>9</v>
      </c>
      <c r="B18" s="207" t="n">
        <v>338</v>
      </c>
      <c r="C18" s="51" t="s">
        <v>162</v>
      </c>
      <c r="D18" s="215" t="s">
        <v>53</v>
      </c>
      <c r="E18" s="63" t="s">
        <v>24</v>
      </c>
      <c r="F18" s="60" t="n">
        <v>0.467361111111111</v>
      </c>
      <c r="G18" s="202"/>
      <c r="H18" s="203"/>
      <c r="I18" s="38" t="n">
        <v>0.00125578703703704</v>
      </c>
      <c r="J18" s="39" t="n">
        <v>0.00122800925925926</v>
      </c>
      <c r="K18" s="40"/>
      <c r="L18" s="38" t="n">
        <v>0.0012962962962963</v>
      </c>
      <c r="M18" s="39" t="n">
        <v>0.00130208333333333</v>
      </c>
      <c r="N18" s="40"/>
      <c r="O18" s="41"/>
      <c r="P18" s="42" t="n">
        <f aca="false">IF(OR(H18&gt;TIME(0,30,0),O18&lt;&gt;""),"XXXXX",SUM(G18:N18))</f>
        <v>0.00508217592592593</v>
      </c>
      <c r="Q18" s="205" t="n">
        <f aca="false">IF(OR(H18&gt;TIME(0,30,0),O18&lt;&gt;""),"D",RANK(P18,$P$7:$P$72,100))</f>
        <v>12</v>
      </c>
    </row>
    <row r="19" customFormat="false" ht="12.75" hidden="false" customHeight="false" outlineLevel="0" collapsed="false">
      <c r="A19" s="149" t="n">
        <v>81</v>
      </c>
      <c r="B19" s="207" t="n">
        <v>319</v>
      </c>
      <c r="C19" s="131" t="s">
        <v>163</v>
      </c>
      <c r="D19" s="62" t="s">
        <v>53</v>
      </c>
      <c r="E19" s="63" t="s">
        <v>24</v>
      </c>
      <c r="F19" s="60" t="n">
        <v>0.461111111111111</v>
      </c>
      <c r="G19" s="202"/>
      <c r="H19" s="203"/>
      <c r="I19" s="38" t="n">
        <v>0.00119907407407407</v>
      </c>
      <c r="J19" s="39" t="n">
        <v>0.00120023148148148</v>
      </c>
      <c r="K19" s="40"/>
      <c r="L19" s="38" t="n">
        <v>0.00140046296296296</v>
      </c>
      <c r="M19" s="39" t="n">
        <v>0.00131481481481481</v>
      </c>
      <c r="N19" s="40"/>
      <c r="O19" s="41"/>
      <c r="P19" s="42" t="n">
        <f aca="false">IF(OR(H19&gt;TIME(0,30,0),O19&lt;&gt;""),"XXXXX",SUM(G19:N19))</f>
        <v>0.00511458333333333</v>
      </c>
      <c r="Q19" s="205" t="n">
        <f aca="false">IF(OR(H19&gt;TIME(0,30,0),O19&lt;&gt;""),"D",RANK(P19,$P$7:$P$72,100))</f>
        <v>13</v>
      </c>
    </row>
    <row r="20" customFormat="false" ht="12.75" hidden="false" customHeight="false" outlineLevel="0" collapsed="false">
      <c r="A20" s="149" t="n">
        <v>311</v>
      </c>
      <c r="B20" s="207" t="n">
        <v>316</v>
      </c>
      <c r="C20" s="131" t="s">
        <v>164</v>
      </c>
      <c r="D20" s="62" t="s">
        <v>51</v>
      </c>
      <c r="E20" s="63" t="s">
        <v>62</v>
      </c>
      <c r="F20" s="60" t="n">
        <v>0.459722222222222</v>
      </c>
      <c r="G20" s="202"/>
      <c r="H20" s="203"/>
      <c r="I20" s="38" t="n">
        <v>0.00124305555555556</v>
      </c>
      <c r="J20" s="39" t="n">
        <v>0.00124884259259259</v>
      </c>
      <c r="K20" s="40"/>
      <c r="L20" s="38" t="n">
        <v>0.00134606481481481</v>
      </c>
      <c r="M20" s="39" t="n">
        <v>0.00128935185185185</v>
      </c>
      <c r="N20" s="40"/>
      <c r="O20" s="41"/>
      <c r="P20" s="42" t="n">
        <f aca="false">IF(OR(H20&gt;TIME(0,30,0),O20&lt;&gt;""),"XXXXX",SUM(G20:N20))</f>
        <v>0.00512731481481482</v>
      </c>
      <c r="Q20" s="205" t="n">
        <f aca="false">IF(OR(H20&gt;TIME(0,30,0),O20&lt;&gt;""),"D",RANK(P20,$P$7:$P$72,100))</f>
        <v>14</v>
      </c>
    </row>
    <row r="21" customFormat="false" ht="12.75" hidden="false" customHeight="false" outlineLevel="0" collapsed="false">
      <c r="A21" s="149"/>
      <c r="B21" s="207" t="n">
        <v>335</v>
      </c>
      <c r="C21" s="51" t="s">
        <v>165</v>
      </c>
      <c r="D21" s="62" t="s">
        <v>53</v>
      </c>
      <c r="E21" s="138" t="s">
        <v>60</v>
      </c>
      <c r="F21" s="64" t="n">
        <v>0.466666666666667</v>
      </c>
      <c r="G21" s="202"/>
      <c r="H21" s="203"/>
      <c r="I21" s="38" t="n">
        <v>0.00126041666666667</v>
      </c>
      <c r="J21" s="39" t="n">
        <v>0.00124074074074074</v>
      </c>
      <c r="K21" s="40"/>
      <c r="L21" s="38" t="n">
        <v>0.00132291666666667</v>
      </c>
      <c r="M21" s="39" t="n">
        <v>0.00130671296296296</v>
      </c>
      <c r="N21" s="40"/>
      <c r="O21" s="41"/>
      <c r="P21" s="42" t="n">
        <f aca="false">IF(OR(H21&gt;TIME(0,30,0),O21&lt;&gt;""),"XXXXX",SUM(G21:N21))</f>
        <v>0.00513078703703704</v>
      </c>
      <c r="Q21" s="205" t="n">
        <f aca="false">IF(OR(H21&gt;TIME(0,30,0),O21&lt;&gt;""),"D",RANK(P21,$P$7:$P$72,100))</f>
        <v>15</v>
      </c>
    </row>
    <row r="22" customFormat="false" ht="12.75" hidden="false" customHeight="false" outlineLevel="0" collapsed="false">
      <c r="A22" s="149" t="n">
        <v>417</v>
      </c>
      <c r="B22" s="207" t="n">
        <v>315</v>
      </c>
      <c r="C22" s="51" t="s">
        <v>166</v>
      </c>
      <c r="D22" s="62" t="s">
        <v>59</v>
      </c>
      <c r="E22" s="63" t="s">
        <v>24</v>
      </c>
      <c r="F22" s="60" t="n">
        <v>0.459722222222222</v>
      </c>
      <c r="G22" s="202"/>
      <c r="H22" s="203"/>
      <c r="I22" s="38" t="n">
        <v>0.00125810185185185</v>
      </c>
      <c r="J22" s="39" t="n">
        <v>0.00125</v>
      </c>
      <c r="K22" s="40"/>
      <c r="L22" s="38" t="n">
        <v>0.00132060185185185</v>
      </c>
      <c r="M22" s="39" t="n">
        <v>0.00130439814814815</v>
      </c>
      <c r="N22" s="40"/>
      <c r="O22" s="41"/>
      <c r="P22" s="42" t="n">
        <f aca="false">IF(OR(H22&gt;TIME(0,30,0),O22&lt;&gt;""),"XXXXX",SUM(G22:N22))</f>
        <v>0.00513310185185185</v>
      </c>
      <c r="Q22" s="205" t="n">
        <f aca="false">IF(OR(H22&gt;TIME(0,30,0),O22&lt;&gt;""),"D",RANK(P22,$P$7:$P$72,100))</f>
        <v>16</v>
      </c>
      <c r="W22" s="145"/>
    </row>
    <row r="23" customFormat="false" ht="12.75" hidden="false" customHeight="false" outlineLevel="0" collapsed="false">
      <c r="A23" s="149" t="n">
        <v>470</v>
      </c>
      <c r="B23" s="207" t="n">
        <v>318</v>
      </c>
      <c r="C23" s="213" t="s">
        <v>167</v>
      </c>
      <c r="D23" s="62" t="s">
        <v>53</v>
      </c>
      <c r="E23" s="63" t="s">
        <v>62</v>
      </c>
      <c r="F23" s="103" t="n">
        <v>0.460416666666667</v>
      </c>
      <c r="G23" s="202"/>
      <c r="H23" s="203"/>
      <c r="I23" s="38" t="n">
        <v>0.00124884259259259</v>
      </c>
      <c r="J23" s="39" t="n">
        <v>0.00123611111111111</v>
      </c>
      <c r="K23" s="40"/>
      <c r="L23" s="38" t="n">
        <v>0.00133217592592593</v>
      </c>
      <c r="M23" s="127" t="n">
        <v>0.00132638888888889</v>
      </c>
      <c r="N23" s="40"/>
      <c r="O23" s="41"/>
      <c r="P23" s="42" t="n">
        <f aca="false">IF(OR(H23&gt;TIME(0,30,0),O23&lt;&gt;""),"XXXXX",SUM(G23:N23))</f>
        <v>0.00514351851851852</v>
      </c>
      <c r="Q23" s="205" t="n">
        <f aca="false">IF(OR(H23&gt;TIME(0,30,0),O23&lt;&gt;""),"D",RANK(P23,$P$7:$P$72,100))</f>
        <v>17</v>
      </c>
    </row>
    <row r="24" customFormat="false" ht="12.75" hidden="false" customHeight="false" outlineLevel="0" collapsed="false">
      <c r="A24" s="149" t="n">
        <v>58</v>
      </c>
      <c r="B24" s="209" t="n">
        <v>325</v>
      </c>
      <c r="C24" s="214" t="s">
        <v>168</v>
      </c>
      <c r="D24" s="158" t="s">
        <v>64</v>
      </c>
      <c r="E24" s="67" t="s">
        <v>137</v>
      </c>
      <c r="F24" s="60" t="n">
        <v>0.463194444444444</v>
      </c>
      <c r="G24" s="202"/>
      <c r="H24" s="203"/>
      <c r="I24" s="38" t="n">
        <v>0.00129398148148148</v>
      </c>
      <c r="J24" s="39" t="n">
        <v>0.00125925925925926</v>
      </c>
      <c r="K24" s="40"/>
      <c r="L24" s="38" t="n">
        <v>0.0013125</v>
      </c>
      <c r="M24" s="127" t="n">
        <v>0.00130092592592593</v>
      </c>
      <c r="N24" s="40"/>
      <c r="O24" s="41"/>
      <c r="P24" s="42" t="n">
        <f aca="false">IF(OR(H24&gt;TIME(0,30,0),O24&lt;&gt;""),"XXXXX",SUM(G24:N24))</f>
        <v>0.00516666666666667</v>
      </c>
      <c r="Q24" s="205" t="n">
        <f aca="false">IF(OR(H24&gt;TIME(0,30,0),O24&lt;&gt;""),"D",RANK(P24,$P$7:$P$72,100))</f>
        <v>18</v>
      </c>
    </row>
    <row r="25" customFormat="false" ht="12.75" hidden="false" customHeight="false" outlineLevel="0" collapsed="false">
      <c r="A25" s="149" t="n">
        <v>108</v>
      </c>
      <c r="B25" s="207" t="n">
        <v>345</v>
      </c>
      <c r="C25" s="51" t="s">
        <v>169</v>
      </c>
      <c r="D25" s="158" t="s">
        <v>76</v>
      </c>
      <c r="E25" s="67" t="s">
        <v>62</v>
      </c>
      <c r="F25" s="60" t="n">
        <v>0.470138888888889</v>
      </c>
      <c r="G25" s="202"/>
      <c r="H25" s="203"/>
      <c r="I25" s="38" t="n">
        <v>0.00126388888888889</v>
      </c>
      <c r="J25" s="39" t="n">
        <v>0.00124768518518519</v>
      </c>
      <c r="K25" s="40"/>
      <c r="L25" s="38" t="n">
        <v>0.00134606481481481</v>
      </c>
      <c r="M25" s="39" t="n">
        <v>0.0013287037037037</v>
      </c>
      <c r="N25" s="40"/>
      <c r="O25" s="41"/>
      <c r="P25" s="42" t="n">
        <f aca="false">IF(OR(H25&gt;TIME(0,30,0),O25&lt;&gt;""),"XXXXX",SUM(G25:N25))</f>
        <v>0.00518634259259259</v>
      </c>
      <c r="Q25" s="205" t="n">
        <f aca="false">IF(OR(H25&gt;TIME(0,30,0),O25&lt;&gt;""),"D",RANK(P25,$P$7:$P$72,100))</f>
        <v>19</v>
      </c>
      <c r="T25" s="1" t="s">
        <v>170</v>
      </c>
      <c r="W25" s="145"/>
    </row>
    <row r="26" customFormat="false" ht="12.75" hidden="false" customHeight="false" outlineLevel="0" collapsed="false">
      <c r="A26" s="149" t="n">
        <v>712</v>
      </c>
      <c r="B26" s="207" t="n">
        <v>312</v>
      </c>
      <c r="C26" s="134" t="s">
        <v>171</v>
      </c>
      <c r="D26" s="100" t="s">
        <v>53</v>
      </c>
      <c r="E26" s="135" t="s">
        <v>60</v>
      </c>
      <c r="F26" s="64" t="n">
        <v>0.458333333333333</v>
      </c>
      <c r="G26" s="202"/>
      <c r="H26" s="203"/>
      <c r="I26" s="38" t="n">
        <v>0.0012650462962963</v>
      </c>
      <c r="J26" s="39" t="n">
        <v>0.00123032407407407</v>
      </c>
      <c r="K26" s="40"/>
      <c r="L26" s="38" t="n">
        <v>0.00133912037037037</v>
      </c>
      <c r="M26" s="39" t="n">
        <v>0.00136805555555556</v>
      </c>
      <c r="N26" s="40"/>
      <c r="O26" s="41"/>
      <c r="P26" s="42" t="n">
        <f aca="false">IF(OR(H26&gt;TIME(0,30,0),O26&lt;&gt;""),"XXXXX",SUM(G26:N26))</f>
        <v>0.0052025462962963</v>
      </c>
      <c r="Q26" s="205" t="n">
        <f aca="false">IF(OR(H26&gt;TIME(0,30,0),O26&lt;&gt;""),"D",RANK(P26,$P$7:$P$72,100))</f>
        <v>20</v>
      </c>
    </row>
    <row r="27" customFormat="false" ht="12.75" hidden="false" customHeight="false" outlineLevel="0" collapsed="false">
      <c r="A27" s="149"/>
      <c r="B27" s="207" t="n">
        <v>327</v>
      </c>
      <c r="C27" s="45" t="s">
        <v>172</v>
      </c>
      <c r="D27" s="62" t="s">
        <v>53</v>
      </c>
      <c r="E27" s="63" t="s">
        <v>49</v>
      </c>
      <c r="F27" s="60" t="n">
        <v>0.463888888888889</v>
      </c>
      <c r="G27" s="202"/>
      <c r="H27" s="203"/>
      <c r="I27" s="38" t="n">
        <v>0.00129861111111111</v>
      </c>
      <c r="J27" s="39" t="n">
        <v>0.00126157407407407</v>
      </c>
      <c r="K27" s="40"/>
      <c r="L27" s="38" t="n">
        <v>0.00135069444444444</v>
      </c>
      <c r="M27" s="39" t="n">
        <v>0.00131018518518519</v>
      </c>
      <c r="N27" s="40"/>
      <c r="O27" s="41"/>
      <c r="P27" s="42" t="n">
        <f aca="false">IF(OR(H27&gt;TIME(0,30,0),O27&lt;&gt;""),"XXXXX",SUM(G27:N27))</f>
        <v>0.00522106481481482</v>
      </c>
      <c r="Q27" s="205" t="n">
        <f aca="false">IF(OR(H27&gt;TIME(0,30,0),O27&lt;&gt;""),"D",RANK(P27,$P$7:$P$72,100))</f>
        <v>21</v>
      </c>
      <c r="T27" s="1" t="s">
        <v>53</v>
      </c>
      <c r="W27" s="145"/>
    </row>
    <row r="28" customFormat="false" ht="12.75" hidden="false" customHeight="false" outlineLevel="0" collapsed="false">
      <c r="A28" s="149" t="n">
        <v>727</v>
      </c>
      <c r="B28" s="207" t="n">
        <v>314</v>
      </c>
      <c r="C28" s="131" t="s">
        <v>173</v>
      </c>
      <c r="D28" s="62" t="s">
        <v>64</v>
      </c>
      <c r="E28" s="63" t="s">
        <v>62</v>
      </c>
      <c r="F28" s="60" t="n">
        <v>0.459027777777778</v>
      </c>
      <c r="G28" s="202"/>
      <c r="H28" s="203"/>
      <c r="I28" s="38" t="n">
        <v>0.00135648148148148</v>
      </c>
      <c r="J28" s="39" t="n">
        <v>0.0012962962962963</v>
      </c>
      <c r="K28" s="40"/>
      <c r="L28" s="38" t="n">
        <v>0.00129513888888889</v>
      </c>
      <c r="M28" s="39" t="n">
        <v>0.00128472222222222</v>
      </c>
      <c r="N28" s="40"/>
      <c r="O28" s="41"/>
      <c r="P28" s="42" t="n">
        <f aca="false">IF(OR(H28&gt;TIME(0,30,0),O28&lt;&gt;""),"XXXXX",SUM(G28:N28))</f>
        <v>0.00523263888888889</v>
      </c>
      <c r="Q28" s="205" t="n">
        <f aca="false">IF(OR(H28&gt;TIME(0,30,0),O28&lt;&gt;""),"D",RANK(P28,$P$7:$P$72,100))</f>
        <v>22</v>
      </c>
    </row>
    <row r="29" customFormat="false" ht="12.75" hidden="false" customHeight="false" outlineLevel="0" collapsed="false">
      <c r="A29" s="216"/>
      <c r="B29" s="207" t="n">
        <v>344</v>
      </c>
      <c r="C29" s="51" t="s">
        <v>174</v>
      </c>
      <c r="D29" s="62" t="s">
        <v>53</v>
      </c>
      <c r="E29" s="63" t="s">
        <v>62</v>
      </c>
      <c r="F29" s="60" t="n">
        <v>0.469444444444445</v>
      </c>
      <c r="G29" s="202"/>
      <c r="H29" s="203"/>
      <c r="I29" s="126" t="n">
        <v>0.00128240740740741</v>
      </c>
      <c r="J29" s="127" t="n">
        <v>0.00129976851851852</v>
      </c>
      <c r="K29" s="128"/>
      <c r="L29" s="126" t="n">
        <v>0.00133796296296296</v>
      </c>
      <c r="M29" s="127" t="n">
        <v>0.00134606481481481</v>
      </c>
      <c r="N29" s="128"/>
      <c r="O29" s="41"/>
      <c r="P29" s="211" t="n">
        <f aca="false">IF(OR(H29&gt;TIME(0,30,0),O29&lt;&gt;""),"XXXXX",SUM(G29:N29))</f>
        <v>0.0052662037037037</v>
      </c>
      <c r="Q29" s="205" t="n">
        <f aca="false">IF(OR(H29&gt;TIME(0,30,0),O29&lt;&gt;""),"D",RANK(P29,$P$7:$P$72,100))</f>
        <v>23</v>
      </c>
    </row>
    <row r="30" customFormat="false" ht="12.75" hidden="false" customHeight="false" outlineLevel="0" collapsed="false">
      <c r="A30" s="151" t="n">
        <v>112</v>
      </c>
      <c r="B30" s="207" t="n">
        <v>305</v>
      </c>
      <c r="C30" s="131" t="s">
        <v>175</v>
      </c>
      <c r="D30" s="62" t="s">
        <v>51</v>
      </c>
      <c r="E30" s="63" t="s">
        <v>62</v>
      </c>
      <c r="F30" s="60" t="n">
        <v>0.45625</v>
      </c>
      <c r="G30" s="202"/>
      <c r="H30" s="203"/>
      <c r="I30" s="38" t="n">
        <v>0.00130787037037037</v>
      </c>
      <c r="J30" s="39" t="n">
        <v>0.00128125</v>
      </c>
      <c r="K30" s="40"/>
      <c r="L30" s="71" t="n">
        <v>0.00137384259259259</v>
      </c>
      <c r="M30" s="217" t="n">
        <v>0.00136921296296296</v>
      </c>
      <c r="N30" s="40"/>
      <c r="O30" s="41"/>
      <c r="P30" s="42" t="n">
        <f aca="false">IF(OR(H30&gt;TIME(0,30,0),O30&lt;&gt;""),"XXXXX",SUM(G30:N30))</f>
        <v>0.00533217592592593</v>
      </c>
      <c r="Q30" s="205" t="n">
        <f aca="false">IF(OR(H30&gt;TIME(0,30,0),O30&lt;&gt;""),"D",RANK(P30,$P$7:$P$72,100))</f>
        <v>24</v>
      </c>
    </row>
    <row r="31" customFormat="false" ht="12.75" hidden="false" customHeight="false" outlineLevel="0" collapsed="false">
      <c r="A31" s="149" t="n">
        <v>81</v>
      </c>
      <c r="B31" s="207" t="n">
        <v>346</v>
      </c>
      <c r="C31" s="51" t="s">
        <v>176</v>
      </c>
      <c r="D31" s="158" t="s">
        <v>53</v>
      </c>
      <c r="E31" s="67" t="s">
        <v>60</v>
      </c>
      <c r="F31" s="60" t="n">
        <v>0.470138888888889</v>
      </c>
      <c r="G31" s="202"/>
      <c r="H31" s="203"/>
      <c r="I31" s="38" t="n">
        <v>0.00131597222222222</v>
      </c>
      <c r="J31" s="39" t="n">
        <v>0.00128935185185185</v>
      </c>
      <c r="K31" s="40"/>
      <c r="L31" s="38" t="n">
        <v>0.00137384259259259</v>
      </c>
      <c r="M31" s="39" t="n">
        <v>0.00136458333333333</v>
      </c>
      <c r="N31" s="40"/>
      <c r="O31" s="41"/>
      <c r="P31" s="42" t="n">
        <f aca="false">IF(OR(H31&gt;TIME(0,30,0),O31&lt;&gt;""),"XXXXX",SUM(G31:N31))</f>
        <v>0.00534375</v>
      </c>
      <c r="Q31" s="205" t="n">
        <f aca="false">IF(OR(H31&gt;TIME(0,30,0),O31&lt;&gt;""),"D",RANK(P31,$P$7:$P$72,100))</f>
        <v>25</v>
      </c>
      <c r="W31" s="145"/>
    </row>
    <row r="32" s="17" customFormat="true" ht="12.75" hidden="false" customHeight="false" outlineLevel="0" collapsed="false">
      <c r="A32" s="149" t="n">
        <v>68</v>
      </c>
      <c r="B32" s="207" t="n">
        <v>360</v>
      </c>
      <c r="C32" s="131" t="s">
        <v>177</v>
      </c>
      <c r="D32" s="62" t="s">
        <v>53</v>
      </c>
      <c r="E32" s="63" t="s">
        <v>62</v>
      </c>
      <c r="F32" s="103" t="n">
        <v>0.475</v>
      </c>
      <c r="G32" s="202"/>
      <c r="H32" s="203"/>
      <c r="I32" s="38" t="n">
        <v>0.00135648148148148</v>
      </c>
      <c r="J32" s="39" t="n">
        <v>0.00129166666666667</v>
      </c>
      <c r="K32" s="40"/>
      <c r="L32" s="38" t="n">
        <v>0.00138657407407407</v>
      </c>
      <c r="M32" s="39" t="n">
        <v>0.00137037037037037</v>
      </c>
      <c r="N32" s="40"/>
      <c r="O32" s="41"/>
      <c r="P32" s="42" t="n">
        <f aca="false">IF(OR(H32&gt;TIME(0,30,0),O32&lt;&gt;""),"XXXXX",SUM(G32:N32))</f>
        <v>0.00540509259259259</v>
      </c>
      <c r="Q32" s="205" t="n">
        <f aca="false">IF(OR(H32&gt;TIME(0,30,0),O32&lt;&gt;""),"D",RANK(P32,$P$7:$P$72,100))</f>
        <v>26</v>
      </c>
      <c r="S32" s="1" t="s">
        <v>73</v>
      </c>
    </row>
    <row r="33" customFormat="false" ht="12.75" hidden="false" customHeight="false" outlineLevel="0" collapsed="false">
      <c r="A33" s="149" t="n">
        <v>271</v>
      </c>
      <c r="B33" s="207" t="n">
        <v>362</v>
      </c>
      <c r="C33" s="134" t="s">
        <v>178</v>
      </c>
      <c r="D33" s="100" t="s">
        <v>64</v>
      </c>
      <c r="E33" s="135" t="s">
        <v>62</v>
      </c>
      <c r="F33" s="103" t="n">
        <v>0.475694444444444</v>
      </c>
      <c r="G33" s="202"/>
      <c r="H33" s="203"/>
      <c r="I33" s="38" t="n">
        <v>0.00133912037037037</v>
      </c>
      <c r="J33" s="39" t="n">
        <v>0.00131597222222222</v>
      </c>
      <c r="K33" s="40"/>
      <c r="L33" s="38" t="n">
        <v>0.0013900462962963</v>
      </c>
      <c r="M33" s="39" t="n">
        <v>0.00138888888888889</v>
      </c>
      <c r="N33" s="40"/>
      <c r="O33" s="41"/>
      <c r="P33" s="42" t="n">
        <f aca="false">IF(OR(H33&gt;TIME(0,30,0),O33&lt;&gt;""),"XXXXX",SUM(G33:N33))</f>
        <v>0.00543402777777778</v>
      </c>
      <c r="Q33" s="205" t="n">
        <f aca="false">IF(OR(H33&gt;TIME(0,30,0),O33&lt;&gt;""),"D",RANK(P33,$P$7:$P$72,100))</f>
        <v>27</v>
      </c>
      <c r="S33" s="1" t="s">
        <v>50</v>
      </c>
    </row>
    <row r="34" customFormat="false" ht="12.75" hidden="false" customHeight="false" outlineLevel="0" collapsed="false">
      <c r="A34" s="149" t="n">
        <v>772</v>
      </c>
      <c r="B34" s="207" t="n">
        <v>372</v>
      </c>
      <c r="C34" s="131" t="s">
        <v>179</v>
      </c>
      <c r="D34" s="62" t="s">
        <v>122</v>
      </c>
      <c r="E34" s="63" t="s">
        <v>62</v>
      </c>
      <c r="F34" s="60" t="n">
        <v>0.454861111111111</v>
      </c>
      <c r="G34" s="202"/>
      <c r="H34" s="203"/>
      <c r="I34" s="38" t="n">
        <v>0.00129976851851852</v>
      </c>
      <c r="J34" s="39" t="n">
        <v>0.00134722222222222</v>
      </c>
      <c r="K34" s="40"/>
      <c r="L34" s="38" t="n">
        <v>0.00140046296296296</v>
      </c>
      <c r="M34" s="39" t="n">
        <v>0.0013900462962963</v>
      </c>
      <c r="N34" s="40"/>
      <c r="O34" s="41"/>
      <c r="P34" s="42" t="n">
        <f aca="false">IF(OR(H34&gt;TIME(0,30,0),O34&lt;&gt;""),"XXXXX",SUM(G34:N34))</f>
        <v>0.0054375</v>
      </c>
      <c r="Q34" s="205" t="n">
        <f aca="false">IF(OR(H34&gt;TIME(0,30,0),O34&lt;&gt;""),"D",RANK(P34,$P$7:$P$72,100))</f>
        <v>28</v>
      </c>
      <c r="W34" s="145"/>
    </row>
    <row r="35" customFormat="false" ht="12.75" hidden="false" customHeight="false" outlineLevel="0" collapsed="false">
      <c r="A35" s="149"/>
      <c r="B35" s="212" t="n">
        <v>354</v>
      </c>
      <c r="C35" s="131" t="s">
        <v>180</v>
      </c>
      <c r="D35" s="62" t="s">
        <v>51</v>
      </c>
      <c r="E35" s="63" t="s">
        <v>62</v>
      </c>
      <c r="F35" s="60" t="n">
        <v>0.472916666666667</v>
      </c>
      <c r="G35" s="202"/>
      <c r="H35" s="203"/>
      <c r="I35" s="38" t="n">
        <v>0.00129050925925926</v>
      </c>
      <c r="J35" s="39" t="n">
        <v>0.00135185185185185</v>
      </c>
      <c r="K35" s="40"/>
      <c r="L35" s="38" t="n">
        <v>0.00138425925925926</v>
      </c>
      <c r="M35" s="39" t="n">
        <v>0.00141203703703704</v>
      </c>
      <c r="N35" s="40"/>
      <c r="O35" s="41"/>
      <c r="P35" s="42" t="n">
        <f aca="false">IF(OR(H35&gt;TIME(0,30,0),O35&lt;&gt;""),"XXXXX",SUM(G35:N35))</f>
        <v>0.00543865740740741</v>
      </c>
      <c r="Q35" s="205" t="n">
        <f aca="false">IF(OR(H35&gt;TIME(0,30,0),O35&lt;&gt;""),"D",RANK(P35,$P$7:$P$72,100))</f>
        <v>29</v>
      </c>
    </row>
    <row r="36" customFormat="false" ht="12.75" hidden="false" customHeight="false" outlineLevel="0" collapsed="false">
      <c r="A36" s="149"/>
      <c r="B36" s="207" t="n">
        <v>332</v>
      </c>
      <c r="C36" s="213" t="s">
        <v>181</v>
      </c>
      <c r="D36" s="158" t="s">
        <v>59</v>
      </c>
      <c r="E36" s="138" t="s">
        <v>60</v>
      </c>
      <c r="F36" s="60" t="n">
        <v>0.465277777777778</v>
      </c>
      <c r="G36" s="202"/>
      <c r="H36" s="203"/>
      <c r="I36" s="38" t="n">
        <v>0.00133101851851852</v>
      </c>
      <c r="J36" s="39" t="n">
        <v>0.00131712962962963</v>
      </c>
      <c r="K36" s="40"/>
      <c r="L36" s="38" t="n">
        <v>0.00137731481481481</v>
      </c>
      <c r="M36" s="39" t="n">
        <v>0.0014212962962963</v>
      </c>
      <c r="N36" s="40"/>
      <c r="O36" s="41"/>
      <c r="P36" s="42" t="n">
        <f aca="false">IF(OR(H36&gt;TIME(0,30,0),O36&lt;&gt;""),"XXXXX",SUM(G36:N36))</f>
        <v>0.00544675925925926</v>
      </c>
      <c r="Q36" s="205" t="n">
        <f aca="false">IF(OR(H36&gt;TIME(0,30,0),O36&lt;&gt;""),"D",RANK(P36,$P$7:$P$72,100))</f>
        <v>30</v>
      </c>
    </row>
    <row r="37" customFormat="false" ht="12.75" hidden="false" customHeight="false" outlineLevel="0" collapsed="false">
      <c r="A37" s="206" t="n">
        <v>702</v>
      </c>
      <c r="B37" s="207" t="n">
        <v>322</v>
      </c>
      <c r="C37" s="134" t="s">
        <v>182</v>
      </c>
      <c r="D37" s="62" t="s">
        <v>64</v>
      </c>
      <c r="E37" s="135" t="s">
        <v>62</v>
      </c>
      <c r="F37" s="60" t="n">
        <v>0.461805555555556</v>
      </c>
      <c r="G37" s="202"/>
      <c r="H37" s="203"/>
      <c r="I37" s="38" t="n">
        <v>0.00133101851851852</v>
      </c>
      <c r="J37" s="39" t="n">
        <v>0.00130902777777778</v>
      </c>
      <c r="K37" s="40"/>
      <c r="L37" s="38" t="n">
        <v>0.00141666666666667</v>
      </c>
      <c r="M37" s="39" t="n">
        <v>0.00139699074074074</v>
      </c>
      <c r="N37" s="40"/>
      <c r="O37" s="41"/>
      <c r="P37" s="42" t="n">
        <f aca="false">IF(OR(H37&gt;TIME(0,30,0),O37&lt;&gt;""),"XXXXX",SUM(G37:N37))</f>
        <v>0.0054537037037037</v>
      </c>
      <c r="Q37" s="205" t="n">
        <f aca="false">IF(OR(H37&gt;TIME(0,30,0),O37&lt;&gt;""),"D",RANK(P37,$P$7:$P$72,100))</f>
        <v>31</v>
      </c>
      <c r="W37" s="145"/>
    </row>
    <row r="38" customFormat="false" ht="12.75" hidden="false" customHeight="false" outlineLevel="0" collapsed="false">
      <c r="A38" s="149" t="n">
        <v>86</v>
      </c>
      <c r="B38" s="207" t="n">
        <v>311</v>
      </c>
      <c r="C38" s="131" t="s">
        <v>183</v>
      </c>
      <c r="D38" s="158" t="s">
        <v>53</v>
      </c>
      <c r="E38" s="166" t="s">
        <v>184</v>
      </c>
      <c r="F38" s="218" t="n">
        <v>0.458333333333333</v>
      </c>
      <c r="G38" s="202"/>
      <c r="H38" s="203"/>
      <c r="I38" s="38" t="n">
        <v>0.00135763888888889</v>
      </c>
      <c r="J38" s="39" t="n">
        <v>0.0012974537037037</v>
      </c>
      <c r="K38" s="40"/>
      <c r="L38" s="38" t="n">
        <v>0.00146064814814815</v>
      </c>
      <c r="M38" s="39" t="n">
        <v>0.00137847222222222</v>
      </c>
      <c r="N38" s="40"/>
      <c r="O38" s="41"/>
      <c r="P38" s="42" t="n">
        <f aca="false">IF(OR(H38&gt;TIME(0,30,0),O38&lt;&gt;""),"XXXXX",SUM(G38:N38))</f>
        <v>0.00549421296296296</v>
      </c>
      <c r="Q38" s="205" t="n">
        <f aca="false">IF(OR(H38&gt;TIME(0,30,0),O38&lt;&gt;""),"D",RANK(P38,$P$7:$P$72,100))</f>
        <v>32</v>
      </c>
    </row>
    <row r="39" customFormat="false" ht="12.75" hidden="false" customHeight="false" outlineLevel="0" collapsed="false">
      <c r="A39" s="149" t="n">
        <v>515</v>
      </c>
      <c r="B39" s="207" t="n">
        <v>349</v>
      </c>
      <c r="C39" s="131" t="s">
        <v>185</v>
      </c>
      <c r="D39" s="62" t="s">
        <v>186</v>
      </c>
      <c r="E39" s="63" t="s">
        <v>137</v>
      </c>
      <c r="F39" s="60" t="n">
        <v>0.471527777777778</v>
      </c>
      <c r="G39" s="202"/>
      <c r="H39" s="203"/>
      <c r="I39" s="38" t="n">
        <v>0.00136111111111111</v>
      </c>
      <c r="J39" s="39" t="n">
        <v>0.00134722222222222</v>
      </c>
      <c r="K39" s="40"/>
      <c r="L39" s="38" t="n">
        <v>0.00140277777777778</v>
      </c>
      <c r="M39" s="39" t="n">
        <v>0.00138425925925926</v>
      </c>
      <c r="N39" s="40"/>
      <c r="O39" s="41"/>
      <c r="P39" s="42" t="n">
        <f aca="false">IF(OR(H39&gt;TIME(0,30,0),O39&lt;&gt;""),"XXXXX",SUM(G39:N39))</f>
        <v>0.00549537037037037</v>
      </c>
      <c r="Q39" s="205" t="n">
        <f aca="false">IF(OR(H39&gt;TIME(0,30,0),O39&lt;&gt;""),"D",RANK(P39,$P$7:$P$72,100))</f>
        <v>33</v>
      </c>
      <c r="W39" s="145"/>
    </row>
    <row r="40" customFormat="false" ht="12.75" hidden="false" customHeight="false" outlineLevel="0" collapsed="false">
      <c r="A40" s="149"/>
      <c r="B40" s="219" t="n">
        <v>300</v>
      </c>
      <c r="C40" s="131" t="s">
        <v>187</v>
      </c>
      <c r="D40" s="62" t="s">
        <v>98</v>
      </c>
      <c r="E40" s="63" t="s">
        <v>87</v>
      </c>
      <c r="F40" s="60" t="n">
        <v>0.438888888888889</v>
      </c>
      <c r="G40" s="202"/>
      <c r="H40" s="220"/>
      <c r="I40" s="38" t="n">
        <v>0.0013287037037037</v>
      </c>
      <c r="J40" s="39" t="n">
        <v>0.00134606481481481</v>
      </c>
      <c r="K40" s="40"/>
      <c r="L40" s="38" t="n">
        <v>0.00141435185185185</v>
      </c>
      <c r="M40" s="39" t="n">
        <v>0.00141435185185185</v>
      </c>
      <c r="N40" s="40"/>
      <c r="O40" s="41"/>
      <c r="P40" s="42" t="n">
        <f aca="false">IF(OR(H40&gt;TIME(0,30,0),O40&lt;&gt;""),"XXXXX",SUM(G40:N40))</f>
        <v>0.00550347222222222</v>
      </c>
      <c r="Q40" s="205" t="n">
        <f aca="false">IF(OR(H40&gt;TIME(0,30,0),O40&lt;&gt;""),"D",RANK(P40,$P$7:$P$72,100))</f>
        <v>34</v>
      </c>
    </row>
    <row r="41" customFormat="false" ht="12.75" hidden="false" customHeight="false" outlineLevel="0" collapsed="false">
      <c r="A41" s="149"/>
      <c r="B41" s="207" t="n">
        <v>301</v>
      </c>
      <c r="C41" s="134" t="s">
        <v>188</v>
      </c>
      <c r="D41" s="100" t="s">
        <v>189</v>
      </c>
      <c r="E41" s="135" t="s">
        <v>60</v>
      </c>
      <c r="F41" s="60" t="n">
        <v>0.455555555555556</v>
      </c>
      <c r="G41" s="202"/>
      <c r="H41" s="203"/>
      <c r="I41" s="38" t="n">
        <v>0.00133101851851852</v>
      </c>
      <c r="J41" s="39" t="n">
        <v>0.00132638888888889</v>
      </c>
      <c r="K41" s="40"/>
      <c r="L41" s="38" t="n">
        <v>0.00146527777777778</v>
      </c>
      <c r="M41" s="39" t="n">
        <v>0.00141550925925926</v>
      </c>
      <c r="N41" s="40"/>
      <c r="O41" s="41"/>
      <c r="P41" s="42" t="n">
        <f aca="false">IF(OR(H41&gt;TIME(0,30,0),O41&lt;&gt;""),"XXXXX",SUM(G41:N41))</f>
        <v>0.00553819444444444</v>
      </c>
      <c r="Q41" s="205" t="n">
        <f aca="false">IF(OR(H41&gt;TIME(0,30,0),O41&lt;&gt;""),"D",RANK(P41,$P$7:$P$72,100))</f>
        <v>35</v>
      </c>
      <c r="T41" s="1" t="s">
        <v>34</v>
      </c>
    </row>
    <row r="42" customFormat="false" ht="12.75" hidden="false" customHeight="false" outlineLevel="0" collapsed="false">
      <c r="A42" s="149"/>
      <c r="B42" s="207" t="n">
        <v>334</v>
      </c>
      <c r="C42" s="134" t="s">
        <v>190</v>
      </c>
      <c r="D42" s="62" t="s">
        <v>53</v>
      </c>
      <c r="E42" s="63" t="s">
        <v>62</v>
      </c>
      <c r="F42" s="60" t="n">
        <v>0.465972222222222</v>
      </c>
      <c r="G42" s="202"/>
      <c r="H42" s="203"/>
      <c r="I42" s="38" t="n">
        <v>0.00130208333333333</v>
      </c>
      <c r="J42" s="39" t="n">
        <v>0.00136226851851852</v>
      </c>
      <c r="K42" s="40"/>
      <c r="L42" s="38" t="n">
        <v>0.00152546296296296</v>
      </c>
      <c r="M42" s="39" t="n">
        <v>0.00137037037037037</v>
      </c>
      <c r="N42" s="40"/>
      <c r="O42" s="41"/>
      <c r="P42" s="42" t="n">
        <f aca="false">IF(OR(H42&gt;TIME(0,30,0),O42&lt;&gt;""),"XXXXX",SUM(G42:N42))</f>
        <v>0.00556018518518519</v>
      </c>
      <c r="Q42" s="205" t="n">
        <f aca="false">IF(OR(H42&gt;TIME(0,30,0),O42&lt;&gt;""),"D",RANK(P42,$P$7:$P$72,100))</f>
        <v>36</v>
      </c>
      <c r="T42" s="1" t="s">
        <v>105</v>
      </c>
    </row>
    <row r="43" customFormat="false" ht="12.75" hidden="false" customHeight="false" outlineLevel="0" collapsed="false">
      <c r="A43" s="149" t="n">
        <v>583</v>
      </c>
      <c r="B43" s="207" t="n">
        <v>324</v>
      </c>
      <c r="C43" s="176" t="s">
        <v>191</v>
      </c>
      <c r="D43" s="167" t="s">
        <v>71</v>
      </c>
      <c r="E43" s="168" t="s">
        <v>54</v>
      </c>
      <c r="F43" s="221" t="n">
        <v>0.4625</v>
      </c>
      <c r="G43" s="202"/>
      <c r="H43" s="203"/>
      <c r="I43" s="38" t="n">
        <v>0.00140625</v>
      </c>
      <c r="J43" s="39" t="n">
        <v>0.00133680555555556</v>
      </c>
      <c r="K43" s="40"/>
      <c r="L43" s="38" t="n">
        <v>0.00142939814814815</v>
      </c>
      <c r="M43" s="39" t="n">
        <v>0.0014212962962963</v>
      </c>
      <c r="N43" s="40"/>
      <c r="O43" s="41"/>
      <c r="P43" s="42" t="n">
        <f aca="false">IF(OR(H43&gt;TIME(0,30,0),O43&lt;&gt;""),"XXXXX",SUM(G43:N43))</f>
        <v>0.00559375</v>
      </c>
      <c r="Q43" s="205" t="n">
        <f aca="false">IF(OR(H43&gt;TIME(0,30,0),O43&lt;&gt;""),"D",RANK(P43,$P$7:$P$72,100))</f>
        <v>37</v>
      </c>
    </row>
    <row r="44" customFormat="false" ht="12.75" hidden="false" customHeight="false" outlineLevel="0" collapsed="false">
      <c r="A44" s="149"/>
      <c r="B44" s="207" t="n">
        <v>364</v>
      </c>
      <c r="C44" s="134" t="s">
        <v>192</v>
      </c>
      <c r="D44" s="222" t="s">
        <v>53</v>
      </c>
      <c r="E44" s="223" t="s">
        <v>62</v>
      </c>
      <c r="F44" s="105" t="n">
        <v>0.476388888888889</v>
      </c>
      <c r="G44" s="202"/>
      <c r="H44" s="203"/>
      <c r="I44" s="38" t="n">
        <v>0.00137037037037037</v>
      </c>
      <c r="J44" s="39" t="n">
        <v>0.00139236111111111</v>
      </c>
      <c r="K44" s="40"/>
      <c r="L44" s="38" t="n">
        <v>0.00140740740740741</v>
      </c>
      <c r="M44" s="39" t="n">
        <v>0.00146296296296296</v>
      </c>
      <c r="N44" s="40"/>
      <c r="O44" s="58"/>
      <c r="P44" s="42" t="n">
        <f aca="false">IF(OR(H44&gt;TIME(0,30,0),O44&lt;&gt;""),"XXXXX",SUM(G44:N44))</f>
        <v>0.00563310185185185</v>
      </c>
      <c r="Q44" s="205" t="n">
        <f aca="false">IF(OR(H44&gt;TIME(0,30,0),O44&lt;&gt;""),"D",RANK(P44,$P$7:$P$72,100))</f>
        <v>38</v>
      </c>
    </row>
    <row r="45" customFormat="false" ht="12.75" hidden="false" customHeight="false" outlineLevel="0" collapsed="false">
      <c r="A45" s="149" t="n">
        <v>711</v>
      </c>
      <c r="B45" s="207" t="n">
        <v>333</v>
      </c>
      <c r="C45" s="51" t="s">
        <v>193</v>
      </c>
      <c r="D45" s="62" t="s">
        <v>56</v>
      </c>
      <c r="E45" s="63" t="s">
        <v>62</v>
      </c>
      <c r="F45" s="60" t="n">
        <v>0.465972222222222</v>
      </c>
      <c r="G45" s="202"/>
      <c r="H45" s="220"/>
      <c r="I45" s="38" t="n">
        <v>0.00134606481481481</v>
      </c>
      <c r="J45" s="39" t="n">
        <v>0.0013287037037037</v>
      </c>
      <c r="K45" s="40"/>
      <c r="L45" s="38" t="n">
        <v>0.00142476851851852</v>
      </c>
      <c r="M45" s="39" t="n">
        <v>0.00154282407407407</v>
      </c>
      <c r="N45" s="40"/>
      <c r="O45" s="41"/>
      <c r="P45" s="42" t="n">
        <f aca="false">IF(OR(H45&gt;TIME(0,30,0),O45&lt;&gt;""),"XXXXX",SUM(G45:N45))</f>
        <v>0.00564236111111111</v>
      </c>
      <c r="Q45" s="205" t="n">
        <f aca="false">IF(OR(H45&gt;TIME(0,30,0),O45&lt;&gt;""),"D",RANK(P45,$P$7:$P$72,100))</f>
        <v>39</v>
      </c>
      <c r="T45" s="1" t="s">
        <v>102</v>
      </c>
    </row>
    <row r="46" customFormat="false" ht="12.75" hidden="false" customHeight="false" outlineLevel="0" collapsed="false">
      <c r="A46" s="149" t="n">
        <v>31</v>
      </c>
      <c r="B46" s="207" t="n">
        <v>369</v>
      </c>
      <c r="C46" s="134" t="s">
        <v>194</v>
      </c>
      <c r="D46" s="100" t="s">
        <v>53</v>
      </c>
      <c r="E46" s="101" t="s">
        <v>87</v>
      </c>
      <c r="F46" s="103" t="n">
        <v>0.477777777777778</v>
      </c>
      <c r="G46" s="202"/>
      <c r="H46" s="203"/>
      <c r="I46" s="38" t="n">
        <v>0.00140856481481481</v>
      </c>
      <c r="J46" s="39" t="n">
        <v>0.00134722222222222</v>
      </c>
      <c r="K46" s="40"/>
      <c r="L46" s="38" t="n">
        <v>0.00148263888888889</v>
      </c>
      <c r="M46" s="39" t="n">
        <v>0.00146412037037037</v>
      </c>
      <c r="N46" s="40"/>
      <c r="O46" s="58"/>
      <c r="P46" s="42" t="n">
        <f aca="false">IF(OR(H46&gt;TIME(0,30,0),O46&lt;&gt;""),"XXXXX",SUM(G46:N46))</f>
        <v>0.0057025462962963</v>
      </c>
      <c r="Q46" s="205" t="n">
        <f aca="false">IF(OR(H46&gt;TIME(0,30,0),O46&lt;&gt;""),"D",RANK(P46,$P$7:$P$72,100))</f>
        <v>40</v>
      </c>
      <c r="T46" s="1" t="s">
        <v>56</v>
      </c>
      <c r="W46" s="145"/>
    </row>
    <row r="47" customFormat="false" ht="12.75" hidden="false" customHeight="false" outlineLevel="0" collapsed="false">
      <c r="A47" s="149" t="n">
        <v>172</v>
      </c>
      <c r="B47" s="207" t="n">
        <v>343</v>
      </c>
      <c r="C47" s="51" t="s">
        <v>195</v>
      </c>
      <c r="D47" s="62" t="s">
        <v>53</v>
      </c>
      <c r="E47" s="63" t="s">
        <v>196</v>
      </c>
      <c r="F47" s="60" t="n">
        <v>0.469444444444445</v>
      </c>
      <c r="G47" s="202" t="n">
        <v>0.000694444444444445</v>
      </c>
      <c r="H47" s="203"/>
      <c r="I47" s="38" t="n">
        <v>0.00125347222222222</v>
      </c>
      <c r="J47" s="39" t="n">
        <v>0.00121759259259259</v>
      </c>
      <c r="K47" s="40"/>
      <c r="L47" s="38" t="n">
        <v>0.00130439814814815</v>
      </c>
      <c r="M47" s="39" t="n">
        <v>0.00132638888888889</v>
      </c>
      <c r="N47" s="40"/>
      <c r="O47" s="41"/>
      <c r="P47" s="42" t="n">
        <f aca="false">IF(OR(H47&gt;TIME(0,30,0),O47&lt;&gt;""),"XXXXX",SUM(G47:N47))</f>
        <v>0.0057962962962963</v>
      </c>
      <c r="Q47" s="205" t="n">
        <f aca="false">IF(OR(H47&gt;TIME(0,30,0),O47&lt;&gt;""),"D",RANK(P47,$P$7:$P$72,100))</f>
        <v>41</v>
      </c>
    </row>
    <row r="48" customFormat="false" ht="12.75" hidden="false" customHeight="false" outlineLevel="0" collapsed="false">
      <c r="A48" s="149" t="n">
        <v>80</v>
      </c>
      <c r="B48" s="207" t="n">
        <v>352</v>
      </c>
      <c r="C48" s="131" t="s">
        <v>197</v>
      </c>
      <c r="D48" s="62" t="s">
        <v>122</v>
      </c>
      <c r="E48" s="63" t="s">
        <v>24</v>
      </c>
      <c r="F48" s="103" t="n">
        <v>0.472222222222222</v>
      </c>
      <c r="G48" s="202"/>
      <c r="H48" s="203"/>
      <c r="I48" s="38" t="n">
        <v>0.00138888888888889</v>
      </c>
      <c r="J48" s="39" t="n">
        <v>0.00146180555555556</v>
      </c>
      <c r="K48" s="40"/>
      <c r="L48" s="38" t="n">
        <v>0.00150115740740741</v>
      </c>
      <c r="M48" s="39" t="n">
        <v>0.00148842592592593</v>
      </c>
      <c r="N48" s="40"/>
      <c r="O48" s="41"/>
      <c r="P48" s="42" t="n">
        <f aca="false">IF(OR(H48&gt;TIME(0,30,0),O48&lt;&gt;""),"XXXXX",SUM(G48:N48))</f>
        <v>0.00584027777777778</v>
      </c>
      <c r="Q48" s="205" t="n">
        <f aca="false">IF(OR(H48&gt;TIME(0,30,0),O48&lt;&gt;""),"D",RANK(P48,$P$7:$P$72,100))</f>
        <v>42</v>
      </c>
    </row>
    <row r="49" customFormat="false" ht="12.75" hidden="false" customHeight="false" outlineLevel="0" collapsed="false">
      <c r="A49" s="149" t="n">
        <v>692</v>
      </c>
      <c r="B49" s="207" t="n">
        <v>337</v>
      </c>
      <c r="C49" s="51" t="s">
        <v>198</v>
      </c>
      <c r="D49" s="62" t="s">
        <v>56</v>
      </c>
      <c r="E49" s="63" t="s">
        <v>49</v>
      </c>
      <c r="F49" s="60" t="n">
        <v>0.467361111111111</v>
      </c>
      <c r="G49" s="202"/>
      <c r="H49" s="220"/>
      <c r="I49" s="38" t="n">
        <v>0.00140509259259259</v>
      </c>
      <c r="J49" s="39" t="n">
        <v>0.00141203703703704</v>
      </c>
      <c r="K49" s="40"/>
      <c r="L49" s="38" t="n">
        <v>0.00151851851851852</v>
      </c>
      <c r="M49" s="39" t="n">
        <v>0.00151157407407407</v>
      </c>
      <c r="N49" s="40"/>
      <c r="O49" s="41"/>
      <c r="P49" s="42" t="n">
        <f aca="false">IF(OR(H49&gt;TIME(0,30,0),O49&lt;&gt;""),"XXXXX",SUM(G49:N49))</f>
        <v>0.00584722222222222</v>
      </c>
      <c r="Q49" s="205" t="n">
        <f aca="false">IF(OR(H49&gt;TIME(0,30,0),O49&lt;&gt;""),"D",RANK(P49,$P$7:$P$72,100))</f>
        <v>43</v>
      </c>
    </row>
    <row r="50" customFormat="false" ht="12.75" hidden="false" customHeight="false" outlineLevel="0" collapsed="false">
      <c r="A50" s="149" t="n">
        <v>416</v>
      </c>
      <c r="B50" s="207" t="n">
        <v>326</v>
      </c>
      <c r="C50" s="208" t="s">
        <v>199</v>
      </c>
      <c r="D50" s="215" t="s">
        <v>186</v>
      </c>
      <c r="E50" s="63" t="s">
        <v>184</v>
      </c>
      <c r="F50" s="60" t="n">
        <v>0.463194444444444</v>
      </c>
      <c r="G50" s="202"/>
      <c r="H50" s="220"/>
      <c r="I50" s="38" t="n">
        <v>0.00146875</v>
      </c>
      <c r="J50" s="39" t="n">
        <v>0.00142708333333333</v>
      </c>
      <c r="K50" s="40"/>
      <c r="L50" s="38" t="n">
        <v>0.00150462962962963</v>
      </c>
      <c r="M50" s="39" t="n">
        <v>0.00149421296296296</v>
      </c>
      <c r="N50" s="40"/>
      <c r="O50" s="41"/>
      <c r="P50" s="42" t="n">
        <f aca="false">IF(OR(H50&gt;TIME(0,30,0),O50&lt;&gt;""),"XXXXX",SUM(G50:N50))</f>
        <v>0.00589467592592593</v>
      </c>
      <c r="Q50" s="205" t="n">
        <f aca="false">IF(OR(H50&gt;TIME(0,30,0),O50&lt;&gt;""),"D",RANK(P50,$P$7:$P$72,100))</f>
        <v>44</v>
      </c>
    </row>
    <row r="51" customFormat="false" ht="12.75" hidden="false" customHeight="false" outlineLevel="0" collapsed="false">
      <c r="A51" s="149" t="n">
        <v>412</v>
      </c>
      <c r="B51" s="207" t="n">
        <v>358</v>
      </c>
      <c r="C51" s="131" t="s">
        <v>200</v>
      </c>
      <c r="D51" s="62" t="s">
        <v>51</v>
      </c>
      <c r="E51" s="63" t="s">
        <v>201</v>
      </c>
      <c r="F51" s="103" t="n">
        <v>0.474305555555556</v>
      </c>
      <c r="G51" s="202"/>
      <c r="H51" s="220"/>
      <c r="I51" s="126" t="n">
        <v>0.00147222222222222</v>
      </c>
      <c r="J51" s="127" t="n">
        <v>0.00143055555555556</v>
      </c>
      <c r="K51" s="128"/>
      <c r="L51" s="126" t="n">
        <v>0.00154050925925926</v>
      </c>
      <c r="M51" s="127" t="n">
        <v>0.00150578703703704</v>
      </c>
      <c r="N51" s="128"/>
      <c r="O51" s="41"/>
      <c r="P51" s="42" t="n">
        <f aca="false">IF(OR(H51&gt;TIME(0,30,0),O51&lt;&gt;""),"XXXXX",SUM(G51:N51))</f>
        <v>0.00594907407407407</v>
      </c>
      <c r="Q51" s="205" t="n">
        <f aca="false">IF(OR(H51&gt;TIME(0,30,0),O51&lt;&gt;""),"D",RANK(P51,$P$7:$P$72,100))</f>
        <v>45</v>
      </c>
    </row>
    <row r="52" customFormat="false" ht="13.5" hidden="false" customHeight="true" outlineLevel="0" collapsed="false">
      <c r="A52" s="149"/>
      <c r="B52" s="207" t="n">
        <v>361</v>
      </c>
      <c r="C52" s="185" t="s">
        <v>202</v>
      </c>
      <c r="D52" s="66" t="s">
        <v>98</v>
      </c>
      <c r="E52" s="67" t="s">
        <v>62</v>
      </c>
      <c r="F52" s="105" t="n">
        <v>0.475</v>
      </c>
      <c r="G52" s="202"/>
      <c r="H52" s="220"/>
      <c r="I52" s="126" t="n">
        <v>0.00140856481481481</v>
      </c>
      <c r="J52" s="127" t="n">
        <v>0.00142013888888889</v>
      </c>
      <c r="K52" s="128"/>
      <c r="L52" s="224" t="n">
        <v>0.00150462962962963</v>
      </c>
      <c r="M52" s="225" t="n">
        <v>0.00162268518518519</v>
      </c>
      <c r="N52" s="128"/>
      <c r="O52" s="41"/>
      <c r="P52" s="42" t="n">
        <f aca="false">IF(OR(H52&gt;TIME(0,30,0),O52&lt;&gt;""),"XXXXX",SUM(G52:N52))</f>
        <v>0.00595601851851852</v>
      </c>
      <c r="Q52" s="205" t="n">
        <f aca="false">IF(OR(H52&gt;TIME(0,30,0),O52&lt;&gt;""),"D",RANK(P52,$P$7:$P$72,100))</f>
        <v>46</v>
      </c>
    </row>
    <row r="53" customFormat="false" ht="12.75" hidden="false" customHeight="false" outlineLevel="0" collapsed="false">
      <c r="A53" s="149"/>
      <c r="B53" s="207" t="n">
        <v>370</v>
      </c>
      <c r="C53" s="51" t="s">
        <v>203</v>
      </c>
      <c r="D53" s="62" t="s">
        <v>51</v>
      </c>
      <c r="E53" s="63" t="s">
        <v>24</v>
      </c>
      <c r="F53" s="103" t="n">
        <v>0.436805555555556</v>
      </c>
      <c r="G53" s="202" t="n">
        <v>0.000694444444444445</v>
      </c>
      <c r="H53" s="220"/>
      <c r="I53" s="126" t="n">
        <v>0.00139236111111111</v>
      </c>
      <c r="J53" s="127" t="n">
        <v>0.00131018518518519</v>
      </c>
      <c r="K53" s="128"/>
      <c r="L53" s="126" t="n">
        <v>0.00145486111111111</v>
      </c>
      <c r="M53" s="127" t="n">
        <v>0.00141319444444444</v>
      </c>
      <c r="N53" s="128"/>
      <c r="O53" s="58"/>
      <c r="P53" s="42" t="n">
        <f aca="false">IF(OR(H53&gt;TIME(0,30,0),O53&lt;&gt;""),"XXXXX",SUM(G53:N53))</f>
        <v>0.0062650462962963</v>
      </c>
      <c r="Q53" s="205" t="n">
        <f aca="false">IF(OR(H53&gt;TIME(0,30,0),O53&lt;&gt;""),"D",RANK(P53,$P$7:$P$72,100))</f>
        <v>47</v>
      </c>
    </row>
    <row r="54" customFormat="false" ht="12.75" hidden="false" customHeight="false" outlineLevel="0" collapsed="false">
      <c r="A54" s="149"/>
      <c r="B54" s="207" t="n">
        <v>357</v>
      </c>
      <c r="C54" s="131" t="s">
        <v>204</v>
      </c>
      <c r="D54" s="66" t="s">
        <v>53</v>
      </c>
      <c r="E54" s="67" t="s">
        <v>87</v>
      </c>
      <c r="F54" s="105" t="n">
        <v>0.473611111111111</v>
      </c>
      <c r="G54" s="202"/>
      <c r="H54" s="220"/>
      <c r="I54" s="126" t="n">
        <v>0.00157407407407407</v>
      </c>
      <c r="J54" s="127" t="n">
        <v>0.00155902777777778</v>
      </c>
      <c r="K54" s="128"/>
      <c r="L54" s="126" t="n">
        <v>0.00160069444444444</v>
      </c>
      <c r="M54" s="127" t="n">
        <v>0.00164583333333333</v>
      </c>
      <c r="N54" s="128"/>
      <c r="O54" s="41"/>
      <c r="P54" s="42" t="n">
        <f aca="false">IF(OR(H54&gt;TIME(0,30,0),O54&lt;&gt;""),"XXXXX",SUM(G54:N54))</f>
        <v>0.00637962962962963</v>
      </c>
      <c r="Q54" s="205" t="n">
        <f aca="false">IF(OR(H54&gt;TIME(0,30,0),O54&lt;&gt;""),"D",RANK(P54,$P$7:$P$72,100))</f>
        <v>48</v>
      </c>
    </row>
    <row r="55" customFormat="false" ht="12.75" hidden="false" customHeight="false" outlineLevel="0" collapsed="false">
      <c r="A55" s="149"/>
      <c r="B55" s="207" t="n">
        <v>350</v>
      </c>
      <c r="C55" s="131" t="s">
        <v>205</v>
      </c>
      <c r="D55" s="66" t="s">
        <v>53</v>
      </c>
      <c r="E55" s="67" t="s">
        <v>60</v>
      </c>
      <c r="F55" s="64" t="n">
        <v>0.471527777777778</v>
      </c>
      <c r="G55" s="202"/>
      <c r="H55" s="220"/>
      <c r="I55" s="126" t="n">
        <v>0.00161226851851852</v>
      </c>
      <c r="J55" s="127" t="n">
        <v>0.00158217592592593</v>
      </c>
      <c r="K55" s="128"/>
      <c r="L55" s="126" t="n">
        <v>0.00175</v>
      </c>
      <c r="M55" s="127" t="n">
        <v>0.00164814814814815</v>
      </c>
      <c r="N55" s="128"/>
      <c r="O55" s="41"/>
      <c r="P55" s="42" t="n">
        <f aca="false">IF(OR(H55&gt;TIME(0,30,0),O55&lt;&gt;""),"XXXXX",SUM(G55:N55))</f>
        <v>0.00659259259259259</v>
      </c>
      <c r="Q55" s="205" t="n">
        <f aca="false">IF(OR(H55&gt;TIME(0,30,0),O55&lt;&gt;""),"D",RANK(P55,$P$7:$P$72,100))</f>
        <v>49</v>
      </c>
    </row>
    <row r="56" customFormat="false" ht="12.75" hidden="false" customHeight="false" outlineLevel="0" collapsed="false">
      <c r="A56" s="149"/>
      <c r="B56" s="207" t="n">
        <v>355</v>
      </c>
      <c r="C56" s="131" t="s">
        <v>206</v>
      </c>
      <c r="D56" s="62" t="s">
        <v>53</v>
      </c>
      <c r="E56" s="63" t="s">
        <v>60</v>
      </c>
      <c r="F56" s="64" t="n">
        <v>0.472916666666667</v>
      </c>
      <c r="G56" s="202"/>
      <c r="H56" s="220"/>
      <c r="I56" s="126" t="n">
        <v>0.00177430555555556</v>
      </c>
      <c r="J56" s="127" t="n">
        <v>0.00161921296296296</v>
      </c>
      <c r="K56" s="128"/>
      <c r="L56" s="126" t="n">
        <v>0.00180439814814815</v>
      </c>
      <c r="M56" s="127" t="n">
        <v>0.00169675925925926</v>
      </c>
      <c r="N56" s="128"/>
      <c r="O56" s="41"/>
      <c r="P56" s="42" t="n">
        <f aca="false">IF(OR(H56&gt;TIME(0,30,0),O56&lt;&gt;""),"XXXXX",SUM(G56:N56))</f>
        <v>0.00689467592592593</v>
      </c>
      <c r="Q56" s="205" t="n">
        <f aca="false">IF(OR(H56&gt;TIME(0,30,0),O56&lt;&gt;""),"D",RANK(P56,$P$7:$P$72,100))</f>
        <v>50</v>
      </c>
    </row>
    <row r="57" customFormat="false" ht="12.75" hidden="false" customHeight="false" outlineLevel="0" collapsed="false">
      <c r="A57" s="149"/>
      <c r="B57" s="207" t="n">
        <v>306</v>
      </c>
      <c r="C57" s="176" t="s">
        <v>207</v>
      </c>
      <c r="D57" s="167" t="s">
        <v>122</v>
      </c>
      <c r="E57" s="168" t="s">
        <v>62</v>
      </c>
      <c r="F57" s="65" t="n">
        <v>0.456944444444444</v>
      </c>
      <c r="G57" s="202"/>
      <c r="H57" s="220" t="n">
        <v>0.00138888888888889</v>
      </c>
      <c r="I57" s="126" t="n">
        <v>0.00147106481481481</v>
      </c>
      <c r="J57" s="127" t="n">
        <v>0.00141203703703704</v>
      </c>
      <c r="K57" s="128"/>
      <c r="L57" s="126" t="n">
        <v>0.00149305555555556</v>
      </c>
      <c r="M57" s="127" t="n">
        <v>0.00148611111111111</v>
      </c>
      <c r="N57" s="128"/>
      <c r="O57" s="41"/>
      <c r="P57" s="42" t="n">
        <f aca="false">IF(OR(H57&gt;TIME(0,30,0),O57&lt;&gt;""),"XXXXX",SUM(G57:N57))</f>
        <v>0.00725115740740741</v>
      </c>
      <c r="Q57" s="205" t="n">
        <f aca="false">IF(OR(H57&gt;TIME(0,30,0),O57&lt;&gt;""),"D",RANK(P57,$P$7:$P$72,100))</f>
        <v>51</v>
      </c>
    </row>
    <row r="58" customFormat="false" ht="12.75" hidden="false" customHeight="false" outlineLevel="0" collapsed="false">
      <c r="A58" s="149"/>
      <c r="B58" s="226" t="n">
        <v>330</v>
      </c>
      <c r="C58" s="176" t="s">
        <v>208</v>
      </c>
      <c r="D58" s="62" t="s">
        <v>76</v>
      </c>
      <c r="E58" s="67" t="s">
        <v>209</v>
      </c>
      <c r="F58" s="65" t="n">
        <v>0.464583333333333</v>
      </c>
      <c r="G58" s="202" t="n">
        <v>0.000694444444444445</v>
      </c>
      <c r="H58" s="227" t="n">
        <v>0.00208333333333333</v>
      </c>
      <c r="I58" s="228" t="n">
        <v>0.00121875</v>
      </c>
      <c r="J58" s="229" t="n">
        <v>0.00124652777777778</v>
      </c>
      <c r="K58" s="230"/>
      <c r="L58" s="228" t="n">
        <v>0.00137268518518519</v>
      </c>
      <c r="M58" s="229" t="n">
        <v>0.00140277777777778</v>
      </c>
      <c r="N58" s="230"/>
      <c r="O58" s="41"/>
      <c r="P58" s="42" t="n">
        <f aca="false">IF(OR(H58&gt;TIME(0,30,0),O58&lt;&gt;""),"XXXXX",SUM(G58:N58))</f>
        <v>0.00801851851851852</v>
      </c>
      <c r="Q58" s="205" t="n">
        <f aca="false">IF(OR(H58&gt;TIME(0,30,0),O58&lt;&gt;""),"D",RANK(P58,$P$7:$P$72,100))</f>
        <v>52</v>
      </c>
    </row>
    <row r="59" customFormat="false" ht="12.75" hidden="false" customHeight="false" outlineLevel="0" collapsed="false">
      <c r="A59" s="149"/>
      <c r="B59" s="226" t="n">
        <v>329</v>
      </c>
      <c r="C59" s="170" t="s">
        <v>210</v>
      </c>
      <c r="D59" s="66" t="s">
        <v>53</v>
      </c>
      <c r="E59" s="166" t="s">
        <v>111</v>
      </c>
      <c r="F59" s="65" t="n">
        <v>0.464583333333333</v>
      </c>
      <c r="G59" s="202"/>
      <c r="H59" s="220" t="n">
        <v>0.00208333333333333</v>
      </c>
      <c r="I59" s="126" t="n">
        <v>0.00151967592592593</v>
      </c>
      <c r="J59" s="127" t="n">
        <v>0.00153125</v>
      </c>
      <c r="K59" s="128"/>
      <c r="L59" s="126" t="n">
        <v>0.00168865740740741</v>
      </c>
      <c r="M59" s="127" t="n">
        <v>0.00169907407407407</v>
      </c>
      <c r="N59" s="128"/>
      <c r="O59" s="41"/>
      <c r="P59" s="42" t="n">
        <f aca="false">IF(OR(H59&gt;TIME(0,30,0),O59&lt;&gt;""),"XXXXX",SUM(G59:N59))</f>
        <v>0.00852199074074074</v>
      </c>
      <c r="Q59" s="205" t="n">
        <f aca="false">IF(OR(H59&gt;TIME(0,30,0),O59&lt;&gt;""),"D",RANK(P59,$P$7:$P$72,100))</f>
        <v>53</v>
      </c>
    </row>
    <row r="60" customFormat="false" ht="12.75" hidden="false" customHeight="false" outlineLevel="0" collapsed="false">
      <c r="A60" s="231"/>
      <c r="B60" s="226" t="n">
        <v>366</v>
      </c>
      <c r="C60" s="176" t="s">
        <v>211</v>
      </c>
      <c r="D60" s="167" t="s">
        <v>53</v>
      </c>
      <c r="E60" s="168" t="s">
        <v>62</v>
      </c>
      <c r="F60" s="221" t="n">
        <v>0.477083333333333</v>
      </c>
      <c r="G60" s="202"/>
      <c r="H60" s="220" t="n">
        <v>0.00347222222222222</v>
      </c>
      <c r="I60" s="126" t="n">
        <v>0.00149537037037037</v>
      </c>
      <c r="J60" s="127" t="n">
        <v>0.0014224537037037</v>
      </c>
      <c r="K60" s="128"/>
      <c r="L60" s="126" t="n">
        <v>0.00151967592592593</v>
      </c>
      <c r="M60" s="127" t="n">
        <v>0.00154861111111111</v>
      </c>
      <c r="N60" s="128"/>
      <c r="O60" s="58"/>
      <c r="P60" s="42" t="n">
        <f aca="false">IF(OR(H60&gt;TIME(0,30,0),O60&lt;&gt;""),"XXXXX",SUM(G60:N60))</f>
        <v>0.00945833333333333</v>
      </c>
      <c r="Q60" s="205" t="n">
        <f aca="false">IF(OR(H60&gt;TIME(0,30,0),O60&lt;&gt;""),"D",RANK(P60,$P$7:$P$72,100))</f>
        <v>54</v>
      </c>
    </row>
    <row r="61" customFormat="false" ht="13.5" hidden="false" customHeight="false" outlineLevel="0" collapsed="false">
      <c r="A61" s="232"/>
      <c r="B61" s="226" t="n">
        <v>365</v>
      </c>
      <c r="C61" s="134" t="s">
        <v>212</v>
      </c>
      <c r="D61" s="153" t="s">
        <v>53</v>
      </c>
      <c r="E61" s="166" t="s">
        <v>111</v>
      </c>
      <c r="F61" s="105" t="n">
        <v>0.476388888888889</v>
      </c>
      <c r="G61" s="233"/>
      <c r="H61" s="234" t="n">
        <v>0.00416666666666667</v>
      </c>
      <c r="I61" s="117" t="n">
        <v>0.00125810185185185</v>
      </c>
      <c r="J61" s="235" t="n">
        <v>0.00131481481481481</v>
      </c>
      <c r="K61" s="119"/>
      <c r="L61" s="117" t="n">
        <v>0.00131944444444444</v>
      </c>
      <c r="M61" s="235" t="n">
        <v>0.00178587962962963</v>
      </c>
      <c r="N61" s="120"/>
      <c r="O61" s="236"/>
      <c r="P61" s="237" t="n">
        <f aca="false">IF(OR(H61&gt;TIME(0,30,0),O61&lt;&gt;""),"XXXXX",SUM(G61:N61))</f>
        <v>0.00984490740740741</v>
      </c>
      <c r="Q61" s="205" t="n">
        <f aca="false">IF(OR(H61&gt;TIME(0,30,0),O61&lt;&gt;""),"D",RANK(P61,$P$7:$P$72,100))</f>
        <v>55</v>
      </c>
    </row>
    <row r="62" customFormat="false" ht="12.75" hidden="false" customHeight="false" outlineLevel="0" collapsed="false">
      <c r="B62" s="238" t="n">
        <v>340</v>
      </c>
      <c r="C62" s="51" t="s">
        <v>213</v>
      </c>
      <c r="D62" s="140" t="s">
        <v>59</v>
      </c>
      <c r="E62" s="138" t="s">
        <v>60</v>
      </c>
      <c r="F62" s="60" t="n">
        <v>0.468055555555556</v>
      </c>
      <c r="G62" s="202"/>
      <c r="H62" s="220" t="n">
        <v>0.00625</v>
      </c>
      <c r="I62" s="126" t="n">
        <v>0.0014849537037037</v>
      </c>
      <c r="J62" s="127" t="n">
        <v>0.00148726851851852</v>
      </c>
      <c r="K62" s="128"/>
      <c r="L62" s="126" t="n">
        <v>0.00160300925925926</v>
      </c>
      <c r="M62" s="127" t="n">
        <v>0.00154398148148148</v>
      </c>
      <c r="N62" s="129"/>
      <c r="O62" s="41"/>
      <c r="P62" s="42" t="n">
        <f aca="false">IF(OR(H62&gt;TIME(0,30,0),O62&lt;&gt;""),"XXXXX",SUM(G62:N62))</f>
        <v>0.012369212962963</v>
      </c>
      <c r="Q62" s="205" t="n">
        <f aca="false">IF(OR(H62&gt;TIME(0,30,0),O62&lt;&gt;""),"D",RANK(P62,$P$7:$P$72,100))</f>
        <v>56</v>
      </c>
    </row>
    <row r="63" customFormat="false" ht="12.75" hidden="false" customHeight="false" outlineLevel="0" collapsed="false">
      <c r="B63" s="226" t="n">
        <v>373</v>
      </c>
      <c r="C63" s="147" t="s">
        <v>214</v>
      </c>
      <c r="D63" s="183" t="s">
        <v>215</v>
      </c>
      <c r="E63" s="239" t="s">
        <v>123</v>
      </c>
      <c r="F63" s="144" t="n">
        <v>0.455555555555556</v>
      </c>
      <c r="G63" s="202"/>
      <c r="H63" s="220" t="n">
        <v>0.00694444444444444</v>
      </c>
      <c r="I63" s="126" t="n">
        <v>0.00138773148148148</v>
      </c>
      <c r="J63" s="127" t="n">
        <v>0.0013287037037037</v>
      </c>
      <c r="K63" s="128"/>
      <c r="L63" s="126" t="n">
        <v>0.00137731481481481</v>
      </c>
      <c r="M63" s="127" t="n">
        <v>0.00135763888888889</v>
      </c>
      <c r="N63" s="129"/>
      <c r="O63" s="41"/>
      <c r="P63" s="42" t="n">
        <f aca="false">IF(OR(H63&gt;TIME(0,30,0),O63&lt;&gt;""),"XXXXX",SUM(G63:N63))</f>
        <v>0.0123958333333333</v>
      </c>
      <c r="Q63" s="205" t="n">
        <f aca="false">IF(OR(H63&gt;TIME(0,30,0),O63&lt;&gt;""),"D",RANK(P63,$P$7:$P$72,100))</f>
        <v>57</v>
      </c>
    </row>
    <row r="64" customFormat="false" ht="12.75" hidden="false" customHeight="false" outlineLevel="0" collapsed="false">
      <c r="B64" s="226" t="n">
        <v>353</v>
      </c>
      <c r="C64" s="185" t="s">
        <v>216</v>
      </c>
      <c r="D64" s="240" t="s">
        <v>53</v>
      </c>
      <c r="E64" s="138" t="s">
        <v>49</v>
      </c>
      <c r="F64" s="65" t="n">
        <v>0.450694444444444</v>
      </c>
      <c r="G64" s="202"/>
      <c r="H64" s="220" t="n">
        <v>0.0125</v>
      </c>
      <c r="I64" s="126" t="n">
        <v>0.00176273148148148</v>
      </c>
      <c r="J64" s="127" t="n">
        <v>0.00159837962962963</v>
      </c>
      <c r="K64" s="128"/>
      <c r="L64" s="126" t="n">
        <v>0.00189814814814815</v>
      </c>
      <c r="M64" s="127" t="s">
        <v>217</v>
      </c>
      <c r="N64" s="129"/>
      <c r="O64" s="41"/>
      <c r="P64" s="42" t="n">
        <f aca="false">IF(OR(H64&gt;TIME(0,30,0),O64&lt;&gt;""),"XXXXX",SUM(G64:N64))</f>
        <v>0.0177592592592593</v>
      </c>
      <c r="Q64" s="205" t="n">
        <f aca="false">IF(OR(H64&gt;TIME(0,30,0),O64&lt;&gt;""),"D",RANK(P64,$P$7:$P$72,100))</f>
        <v>58</v>
      </c>
    </row>
    <row r="65" customFormat="false" ht="12.75" hidden="false" customHeight="false" outlineLevel="0" collapsed="false">
      <c r="B65" s="226" t="n">
        <v>308</v>
      </c>
      <c r="C65" s="176" t="s">
        <v>218</v>
      </c>
      <c r="D65" s="167" t="s">
        <v>53</v>
      </c>
      <c r="E65" s="175" t="s">
        <v>87</v>
      </c>
      <c r="F65" s="65" t="n">
        <v>0.41875</v>
      </c>
      <c r="G65" s="202"/>
      <c r="H65" s="241"/>
      <c r="I65" s="242" t="n">
        <v>0.00120601851851852</v>
      </c>
      <c r="J65" s="127"/>
      <c r="K65" s="128"/>
      <c r="L65" s="126" t="n">
        <v>0.00132638888888889</v>
      </c>
      <c r="M65" s="127"/>
      <c r="N65" s="129"/>
      <c r="O65" s="58" t="s">
        <v>12</v>
      </c>
      <c r="P65" s="42" t="str">
        <f aca="false">IF(OR(H65&gt;TIME(0,30,0),O65&lt;&gt;""),"XXXXX",SUM(G65:N65))</f>
        <v>XXXXX</v>
      </c>
      <c r="Q65" s="205" t="str">
        <f aca="false">IF(OR(H65&gt;TIME(0,30,0),O65&lt;&gt;""),"D",RANK(P65,$P$7:$P$72,100))</f>
        <v>D</v>
      </c>
    </row>
    <row r="66" customFormat="false" ht="12.75" hidden="false" customHeight="false" outlineLevel="0" collapsed="false">
      <c r="B66" s="226" t="n">
        <v>321</v>
      </c>
      <c r="C66" s="134" t="s">
        <v>219</v>
      </c>
      <c r="D66" s="158" t="s">
        <v>53</v>
      </c>
      <c r="E66" s="223" t="s">
        <v>62</v>
      </c>
      <c r="F66" s="65" t="n">
        <v>0.461805555555556</v>
      </c>
      <c r="G66" s="202"/>
      <c r="H66" s="220"/>
      <c r="I66" s="126"/>
      <c r="J66" s="127"/>
      <c r="K66" s="128"/>
      <c r="L66" s="126"/>
      <c r="M66" s="127"/>
      <c r="N66" s="129"/>
      <c r="O66" s="58" t="s">
        <v>12</v>
      </c>
      <c r="P66" s="42" t="str">
        <f aca="false">IF(OR(H66&gt;TIME(0,30,0),O66&lt;&gt;""),"XXXXX",SUM(G66:N66))</f>
        <v>XXXXX</v>
      </c>
      <c r="Q66" s="205" t="str">
        <f aca="false">IF(OR(H66&gt;TIME(0,30,0),O66&lt;&gt;""),"D",RANK(P66,$P$7:$P$72,100))</f>
        <v>D</v>
      </c>
    </row>
    <row r="67" customFormat="false" ht="12.75" hidden="false" customHeight="false" outlineLevel="0" collapsed="false">
      <c r="B67" s="226" t="n">
        <v>336</v>
      </c>
      <c r="C67" s="131" t="s">
        <v>220</v>
      </c>
      <c r="D67" s="163" t="s">
        <v>56</v>
      </c>
      <c r="E67" s="67" t="s">
        <v>129</v>
      </c>
      <c r="F67" s="65" t="n">
        <v>0.466666666666667</v>
      </c>
      <c r="G67" s="202"/>
      <c r="H67" s="220"/>
      <c r="I67" s="126" t="n">
        <v>0.00129861111111111</v>
      </c>
      <c r="J67" s="127" t="n">
        <v>0.00125115740740741</v>
      </c>
      <c r="K67" s="128"/>
      <c r="L67" s="126" t="n">
        <v>0.00129976851851852</v>
      </c>
      <c r="M67" s="127" t="n">
        <v>0.00133101851851852</v>
      </c>
      <c r="N67" s="129"/>
      <c r="O67" s="58" t="s">
        <v>12</v>
      </c>
      <c r="P67" s="42" t="str">
        <f aca="false">IF(OR(H67&gt;TIME(0,30,0),O67&lt;&gt;""),"XXXXX",SUM(G67:N67))</f>
        <v>XXXXX</v>
      </c>
      <c r="Q67" s="205" t="str">
        <f aca="false">IF(OR(H67&gt;TIME(0,30,0),O67&lt;&gt;""),"D",RANK(P67,$P$7:$P$72,100))</f>
        <v>D</v>
      </c>
    </row>
    <row r="68" customFormat="false" ht="12.75" hidden="false" customHeight="false" outlineLevel="0" collapsed="false">
      <c r="B68" s="226" t="n">
        <v>356</v>
      </c>
      <c r="C68" s="45" t="s">
        <v>221</v>
      </c>
      <c r="D68" s="140" t="s">
        <v>170</v>
      </c>
      <c r="E68" s="138" t="s">
        <v>24</v>
      </c>
      <c r="F68" s="65" t="n">
        <v>0.473611111111111</v>
      </c>
      <c r="G68" s="202"/>
      <c r="H68" s="220"/>
      <c r="I68" s="126"/>
      <c r="J68" s="127"/>
      <c r="K68" s="128"/>
      <c r="L68" s="126"/>
      <c r="M68" s="127"/>
      <c r="N68" s="129"/>
      <c r="O68" s="58" t="s">
        <v>12</v>
      </c>
      <c r="P68" s="42" t="str">
        <f aca="false">IF(OR(H68&gt;TIME(0,30,0),O68&lt;&gt;""),"XXXXX",SUM(G68:N68))</f>
        <v>XXXXX</v>
      </c>
      <c r="Q68" s="205" t="str">
        <f aca="false">IF(OR(H68&gt;TIME(0,30,0),O68&lt;&gt;""),"D",RANK(P68,$P$7:$P$72,100))</f>
        <v>D</v>
      </c>
    </row>
    <row r="69" customFormat="false" ht="12.75" hidden="false" customHeight="false" outlineLevel="0" collapsed="false">
      <c r="B69" s="226" t="n">
        <v>363</v>
      </c>
      <c r="C69" s="222" t="s">
        <v>222</v>
      </c>
      <c r="D69" s="100" t="s">
        <v>53</v>
      </c>
      <c r="E69" s="135" t="s">
        <v>49</v>
      </c>
      <c r="F69" s="221" t="n">
        <v>0.475694444444444</v>
      </c>
      <c r="G69" s="202"/>
      <c r="H69" s="220"/>
      <c r="I69" s="126"/>
      <c r="J69" s="127"/>
      <c r="K69" s="128"/>
      <c r="L69" s="126"/>
      <c r="M69" s="127"/>
      <c r="N69" s="129"/>
      <c r="O69" s="58" t="s">
        <v>12</v>
      </c>
      <c r="P69" s="42" t="str">
        <f aca="false">IF(OR(H69&gt;TIME(0,30,0),O69&lt;&gt;""),"XXXXX",SUM(G69:N69))</f>
        <v>XXXXX</v>
      </c>
      <c r="Q69" s="205" t="str">
        <f aca="false">IF(OR(H69&gt;TIME(0,30,0),O69&lt;&gt;""),"D",RANK(P69,$P$7:$P$72,100))</f>
        <v>D</v>
      </c>
    </row>
    <row r="70" customFormat="false" ht="12.75" hidden="false" customHeight="false" outlineLevel="0" collapsed="false">
      <c r="B70" s="226" t="n">
        <v>367</v>
      </c>
      <c r="C70" s="170" t="s">
        <v>223</v>
      </c>
      <c r="D70" s="62" t="s">
        <v>53</v>
      </c>
      <c r="E70" s="223" t="s">
        <v>111</v>
      </c>
      <c r="F70" s="221" t="n">
        <v>0.477083333333333</v>
      </c>
      <c r="G70" s="202"/>
      <c r="H70" s="220"/>
      <c r="I70" s="126"/>
      <c r="J70" s="127"/>
      <c r="K70" s="128"/>
      <c r="L70" s="126"/>
      <c r="M70" s="127"/>
      <c r="N70" s="129"/>
      <c r="O70" s="58" t="s">
        <v>12</v>
      </c>
      <c r="P70" s="42" t="str">
        <f aca="false">IF(OR(H70&gt;TIME(0,30,0),O70&lt;&gt;""),"XXXXX",SUM(G70:N70))</f>
        <v>XXXXX</v>
      </c>
      <c r="Q70" s="205" t="str">
        <f aca="false">IF(OR(H70&gt;TIME(0,30,0),O70&lt;&gt;""),"D",RANK(P70,$P$7:$P$72,100))</f>
        <v>D</v>
      </c>
    </row>
    <row r="71" customFormat="false" ht="12.75" hidden="false" customHeight="false" outlineLevel="0" collapsed="false">
      <c r="B71" s="226" t="n">
        <v>368</v>
      </c>
      <c r="C71" s="165" t="s">
        <v>224</v>
      </c>
      <c r="D71" s="243" t="s">
        <v>53</v>
      </c>
      <c r="E71" s="168" t="s">
        <v>111</v>
      </c>
      <c r="F71" s="221" t="n">
        <v>0.477777777777778</v>
      </c>
      <c r="G71" s="202"/>
      <c r="H71" s="220"/>
      <c r="I71" s="126"/>
      <c r="J71" s="127" t="n">
        <v>0.00154166666666667</v>
      </c>
      <c r="K71" s="128"/>
      <c r="L71" s="126"/>
      <c r="M71" s="127"/>
      <c r="N71" s="129"/>
      <c r="O71" s="58" t="s">
        <v>12</v>
      </c>
      <c r="P71" s="42" t="str">
        <f aca="false">IF(OR(H71&gt;TIME(0,30,0),O71&lt;&gt;""),"XXXXX",SUM(G71:N71))</f>
        <v>XXXXX</v>
      </c>
      <c r="Q71" s="205" t="str">
        <f aca="false">IF(OR(H71&gt;TIME(0,30,0),O71&lt;&gt;""),"D",RANK(P71,$P$7:$P$72,100))</f>
        <v>D</v>
      </c>
    </row>
    <row r="72" customFormat="false" ht="13.5" hidden="false" customHeight="false" outlineLevel="0" collapsed="false">
      <c r="B72" s="244" t="n">
        <v>371</v>
      </c>
      <c r="C72" s="189" t="s">
        <v>225</v>
      </c>
      <c r="D72" s="245" t="s">
        <v>53</v>
      </c>
      <c r="E72" s="246" t="s">
        <v>54</v>
      </c>
      <c r="F72" s="109" t="n">
        <v>0.454861111111111</v>
      </c>
      <c r="G72" s="247"/>
      <c r="H72" s="248"/>
      <c r="I72" s="83" t="n">
        <v>0.00125231481481481</v>
      </c>
      <c r="J72" s="84"/>
      <c r="K72" s="85"/>
      <c r="L72" s="83"/>
      <c r="M72" s="84"/>
      <c r="N72" s="81"/>
      <c r="O72" s="86" t="s">
        <v>12</v>
      </c>
      <c r="P72" s="87" t="str">
        <f aca="false">IF(OR(H72&gt;TIME(0,30,0),O72&lt;&gt;""),"XXXXX",SUM(G72:N72))</f>
        <v>XXXXX</v>
      </c>
      <c r="Q72" s="195" t="str">
        <f aca="false">IF(OR(H72&gt;TIME(0,30,0),O72&lt;&gt;""),"D",RANK(P72,$P$7:$P$72,100))</f>
        <v>D</v>
      </c>
    </row>
  </sheetData>
  <mergeCells count="15">
    <mergeCell ref="D3:F3"/>
    <mergeCell ref="G3:Q3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N5"/>
    <mergeCell ref="O5:O6"/>
    <mergeCell ref="P5:P6"/>
    <mergeCell ref="Q5:Q6"/>
  </mergeCells>
  <dataValidations count="4">
    <dataValidation allowBlank="true" error="Zadej čas ve tvaru mm:ss,0 !!!" errorStyle="warning" errorTitle="Chybné zadání" operator="between" showDropDown="false" showErrorMessage="true" showInputMessage="false" sqref="H7:N11 H13:N50 H51:K72 N51:N72 L61:M72" type="time">
      <formula1>0</formula1>
      <formula2>0.0416666666666667</formula2>
    </dataValidation>
    <dataValidation allowBlank="true" error="Vyber ze seznamu značku motocyklu. V případě, že se značka v seznamu nenachází kontaktujte autora programu." errorStyle="warning" errorTitle="Chybné zadání" operator="between" showDropDown="false" showErrorMessage="true" showInputMessage="false" sqref="D67" type="list">
      <formula1>$S$7:$S$13</formula1>
      <formula2>0</formula2>
    </dataValidation>
    <dataValidation allowBlank="true" error="Vyber ze seznamu značku motocyklu. V případě, že se značka v seznamu nenachází kontaktujte autora programu." errorStyle="warning" errorTitle="Chybné zadání" operator="between" showDropDown="false" showErrorMessage="true" showInputMessage="false" sqref="D7:D8 D10:D15 D18:D23 D26:D30 D32:D37 D39:D56" type="list">
      <formula1>$S$15:$S$36</formula1>
      <formula2>0</formula2>
    </dataValidation>
    <dataValidation allowBlank="true" error="Vyber ze seznamu značku motocyklu. V případě, že se značka v seznamu nenachází kontaktujte autora programu." errorStyle="warning" errorTitle="Chybné zadání" operator="between" showDropDown="false" showErrorMessage="true" showInputMessage="false" sqref="D9 D68" type="list">
      <formula1>$S$14:$S$14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39" activeCellId="0" sqref="D3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1" width="5.41"/>
    <col collapsed="false" customWidth="true" hidden="false" outlineLevel="0" max="2" min="2" style="145" width="5.41"/>
    <col collapsed="false" customWidth="true" hidden="false" outlineLevel="0" max="3" min="3" style="111" width="24.41"/>
    <col collapsed="false" customWidth="true" hidden="false" outlineLevel="0" max="4" min="4" style="1" width="13.28"/>
    <col collapsed="false" customWidth="true" hidden="false" outlineLevel="0" max="6" min="5" style="3" width="7.28"/>
    <col collapsed="false" customWidth="true" hidden="false" outlineLevel="0" max="7" min="7" style="1" width="12.14"/>
    <col collapsed="false" customWidth="true" hidden="false" outlineLevel="0" max="8" min="8" style="1" width="10.71"/>
    <col collapsed="false" customWidth="true" hidden="false" outlineLevel="0" max="10" min="9" style="1" width="7.28"/>
    <col collapsed="false" customWidth="true" hidden="true" outlineLevel="0" max="11" min="11" style="1" width="7.28"/>
    <col collapsed="false" customWidth="true" hidden="false" outlineLevel="0" max="13" min="12" style="1" width="7.28"/>
    <col collapsed="false" customWidth="true" hidden="true" outlineLevel="0" max="14" min="14" style="1" width="7.28"/>
    <col collapsed="false" customWidth="true" hidden="false" outlineLevel="0" max="15" min="15" style="1" width="25.7"/>
    <col collapsed="false" customWidth="true" hidden="false" outlineLevel="0" max="16" min="16" style="4" width="12.14"/>
    <col collapsed="false" customWidth="true" hidden="false" outlineLevel="0" max="17" min="17" style="1" width="6.99"/>
    <col collapsed="false" customWidth="false" hidden="false" outlineLevel="0" max="18" min="18" style="1" width="9.14"/>
    <col collapsed="false" customWidth="true" hidden="true" outlineLevel="0" max="19" min="19" style="1" width="25.7"/>
    <col collapsed="false" customWidth="true" hidden="true" outlineLevel="0" max="20" min="20" style="1" width="12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D1" s="5" t="n">
        <v>41180</v>
      </c>
      <c r="E1" s="6"/>
      <c r="F1" s="6"/>
      <c r="G1" s="7"/>
      <c r="P1" s="8"/>
    </row>
    <row r="2" customFormat="false" ht="13.5" hidden="false" customHeight="false" outlineLevel="0" collapsed="false">
      <c r="R2" s="9"/>
    </row>
    <row r="3" s="3" customFormat="true" ht="25.5" hidden="false" customHeight="true" outlineLevel="0" collapsed="false">
      <c r="A3" s="197"/>
      <c r="B3" s="10"/>
      <c r="C3" s="11" t="s">
        <v>0</v>
      </c>
      <c r="D3" s="12" t="s">
        <v>226</v>
      </c>
      <c r="E3" s="12"/>
      <c r="F3" s="12"/>
      <c r="G3" s="13" t="s">
        <v>227</v>
      </c>
      <c r="H3" s="13"/>
      <c r="I3" s="13"/>
      <c r="J3" s="13"/>
      <c r="K3" s="13"/>
      <c r="L3" s="13"/>
      <c r="M3" s="13"/>
      <c r="N3" s="13"/>
      <c r="O3" s="13"/>
      <c r="P3" s="13"/>
      <c r="Q3" s="13"/>
    </row>
    <row r="4" customFormat="false" ht="13.5" hidden="false" customHeight="false" outlineLevel="0" collapsed="false">
      <c r="H4" s="17"/>
      <c r="I4" s="17"/>
      <c r="J4" s="17"/>
      <c r="K4" s="17"/>
      <c r="L4" s="17"/>
      <c r="M4" s="17"/>
      <c r="N4" s="17"/>
      <c r="O4" s="17"/>
    </row>
    <row r="5" s="26" customFormat="true" ht="15" hidden="false" customHeight="true" outlineLevel="0" collapsed="false">
      <c r="A5" s="18" t="s">
        <v>3</v>
      </c>
      <c r="B5" s="19" t="s">
        <v>3</v>
      </c>
      <c r="C5" s="20" t="s">
        <v>4</v>
      </c>
      <c r="D5" s="21" t="s">
        <v>5</v>
      </c>
      <c r="E5" s="20" t="s">
        <v>6</v>
      </c>
      <c r="F5" s="22" t="s">
        <v>7</v>
      </c>
      <c r="G5" s="22" t="s">
        <v>8</v>
      </c>
      <c r="H5" s="22" t="s">
        <v>9</v>
      </c>
      <c r="I5" s="23" t="s">
        <v>10</v>
      </c>
      <c r="J5" s="23"/>
      <c r="K5" s="23"/>
      <c r="L5" s="23" t="s">
        <v>11</v>
      </c>
      <c r="M5" s="23"/>
      <c r="N5" s="23"/>
      <c r="O5" s="22" t="s">
        <v>12</v>
      </c>
      <c r="P5" s="24" t="s">
        <v>13</v>
      </c>
      <c r="Q5" s="22" t="s">
        <v>14</v>
      </c>
    </row>
    <row r="6" s="17" customFormat="true" ht="15" hidden="false" customHeight="true" outlineLevel="0" collapsed="false">
      <c r="A6" s="18"/>
      <c r="B6" s="19"/>
      <c r="C6" s="20"/>
      <c r="D6" s="21"/>
      <c r="E6" s="20"/>
      <c r="F6" s="22"/>
      <c r="G6" s="22"/>
      <c r="H6" s="22"/>
      <c r="I6" s="27" t="s">
        <v>15</v>
      </c>
      <c r="J6" s="28" t="s">
        <v>16</v>
      </c>
      <c r="K6" s="29" t="s">
        <v>17</v>
      </c>
      <c r="L6" s="27" t="s">
        <v>15</v>
      </c>
      <c r="M6" s="28" t="s">
        <v>16</v>
      </c>
      <c r="N6" s="29" t="s">
        <v>17</v>
      </c>
      <c r="O6" s="22"/>
      <c r="P6" s="24"/>
      <c r="Q6" s="22"/>
      <c r="S6" s="1" t="s">
        <v>18</v>
      </c>
    </row>
    <row r="7" customFormat="false" ht="12.75" hidden="false" customHeight="false" outlineLevel="0" collapsed="false">
      <c r="A7" s="249" t="n">
        <v>3</v>
      </c>
      <c r="B7" s="207" t="n">
        <v>219</v>
      </c>
      <c r="C7" s="51" t="s">
        <v>228</v>
      </c>
      <c r="D7" s="62" t="s">
        <v>53</v>
      </c>
      <c r="E7" s="63" t="s">
        <v>57</v>
      </c>
      <c r="F7" s="93" t="n">
        <v>0.436111111111111</v>
      </c>
      <c r="G7" s="132"/>
      <c r="H7" s="37"/>
      <c r="I7" s="38" t="n">
        <v>0.00116319444444444</v>
      </c>
      <c r="J7" s="95" t="n">
        <v>0.00116319444444444</v>
      </c>
      <c r="K7" s="40"/>
      <c r="L7" s="38" t="n">
        <v>0.0012962962962963</v>
      </c>
      <c r="M7" s="95" t="n">
        <v>0.00125462962962963</v>
      </c>
      <c r="N7" s="36"/>
      <c r="O7" s="250"/>
      <c r="P7" s="42" t="n">
        <f aca="false">IF(OR(H7&gt;TIME(0,30,0),O7&lt;&gt;""),"XXXXX",SUM(G7:N7))</f>
        <v>0.00487731481481481</v>
      </c>
      <c r="Q7" s="122" t="n">
        <f aca="false">IF(OR(H7&gt;TIME(0,30,0),O7&lt;&gt;""),"D",RANK(P7,$P$7:$P$22,40))</f>
        <v>1</v>
      </c>
    </row>
    <row r="8" customFormat="false" ht="12.75" hidden="false" customHeight="false" outlineLevel="0" collapsed="false">
      <c r="A8" s="249"/>
      <c r="B8" s="207" t="n">
        <v>206</v>
      </c>
      <c r="C8" s="51" t="s">
        <v>229</v>
      </c>
      <c r="D8" s="62" t="s">
        <v>122</v>
      </c>
      <c r="E8" s="63" t="s">
        <v>41</v>
      </c>
      <c r="F8" s="60" t="n">
        <v>0.420833333333333</v>
      </c>
      <c r="G8" s="132"/>
      <c r="H8" s="37"/>
      <c r="I8" s="126" t="n">
        <v>0.00125925925925926</v>
      </c>
      <c r="J8" s="127" t="n">
        <v>0.00118865740740741</v>
      </c>
      <c r="K8" s="128"/>
      <c r="L8" s="126" t="n">
        <v>0.00129513888888889</v>
      </c>
      <c r="M8" s="127" t="n">
        <v>0.00123263888888889</v>
      </c>
      <c r="N8" s="128"/>
      <c r="O8" s="41"/>
      <c r="P8" s="251" t="n">
        <f aca="false">IF(OR(H8&gt;TIME(0,30,0),O8&lt;&gt;""),"XXXXX",SUM(G8:N8))</f>
        <v>0.00497569444444444</v>
      </c>
      <c r="Q8" s="122" t="n">
        <f aca="false">IF(OR(H8&gt;TIME(0,30,0),O8&lt;&gt;""),"D",RANK(P8,$P$7:$P$22,40))</f>
        <v>2</v>
      </c>
      <c r="S8" s="1" t="s">
        <v>92</v>
      </c>
      <c r="T8" s="1" t="s">
        <v>170</v>
      </c>
    </row>
    <row r="9" customFormat="false" ht="12.75" hidden="false" customHeight="false" outlineLevel="0" collapsed="false">
      <c r="A9" s="249"/>
      <c r="B9" s="207" t="n">
        <v>217</v>
      </c>
      <c r="C9" s="134" t="s">
        <v>230</v>
      </c>
      <c r="D9" s="222" t="s">
        <v>231</v>
      </c>
      <c r="E9" s="252" t="s">
        <v>57</v>
      </c>
      <c r="F9" s="105" t="n">
        <v>0.478472222222222</v>
      </c>
      <c r="G9" s="132"/>
      <c r="H9" s="253"/>
      <c r="I9" s="71" t="n">
        <v>0.00125</v>
      </c>
      <c r="J9" s="217" t="n">
        <v>0.00120717592592593</v>
      </c>
      <c r="K9" s="254"/>
      <c r="L9" s="71" t="n">
        <v>0.00126157407407407</v>
      </c>
      <c r="M9" s="217" t="n">
        <v>0.0013900462962963</v>
      </c>
      <c r="N9" s="254"/>
      <c r="O9" s="58"/>
      <c r="P9" s="251" t="n">
        <f aca="false">IF(OR(H9&gt;TIME(0,30,0),O9&lt;&gt;""),"XXXXX",SUM(G9:N9))</f>
        <v>0.0051087962962963</v>
      </c>
      <c r="Q9" s="122" t="n">
        <f aca="false">IF(OR(H9&gt;TIME(0,30,0),O9&lt;&gt;""),"D",RANK(P9,$P$7:$P$22,40))</f>
        <v>3</v>
      </c>
      <c r="T9" s="1" t="s">
        <v>51</v>
      </c>
    </row>
    <row r="10" customFormat="false" ht="12.75" hidden="false" customHeight="false" outlineLevel="0" collapsed="false">
      <c r="A10" s="249"/>
      <c r="B10" s="207" t="n">
        <v>215</v>
      </c>
      <c r="C10" s="134" t="s">
        <v>232</v>
      </c>
      <c r="D10" s="100" t="s">
        <v>56</v>
      </c>
      <c r="E10" s="135" t="s">
        <v>57</v>
      </c>
      <c r="F10" s="60" t="n">
        <v>0.425</v>
      </c>
      <c r="G10" s="132"/>
      <c r="H10" s="37"/>
      <c r="I10" s="38" t="n">
        <v>0.00132291666666667</v>
      </c>
      <c r="J10" s="39" t="n">
        <v>0.00130902777777778</v>
      </c>
      <c r="K10" s="40"/>
      <c r="L10" s="38" t="n">
        <v>0.00138541666666667</v>
      </c>
      <c r="M10" s="39" t="n">
        <v>0.00136226851851852</v>
      </c>
      <c r="N10" s="40"/>
      <c r="O10" s="58"/>
      <c r="P10" s="251" t="n">
        <f aca="false">IF(OR(H10&gt;TIME(0,30,0),O10&lt;&gt;""),"XXXXX",SUM(G10:N10))</f>
        <v>0.00537962962962963</v>
      </c>
      <c r="Q10" s="122" t="n">
        <f aca="false">IF(OR(H10&gt;TIME(0,30,0),O10&lt;&gt;""),"D",RANK(P10,$P$7:$P$22,40))</f>
        <v>4</v>
      </c>
      <c r="T10" s="1" t="s">
        <v>98</v>
      </c>
    </row>
    <row r="11" customFormat="false" ht="12.75" hidden="false" customHeight="false" outlineLevel="0" collapsed="false">
      <c r="A11" s="249" t="n">
        <v>43</v>
      </c>
      <c r="B11" s="207" t="n">
        <v>212</v>
      </c>
      <c r="C11" s="51" t="s">
        <v>233</v>
      </c>
      <c r="D11" s="177" t="s">
        <v>76</v>
      </c>
      <c r="E11" s="255" t="s">
        <v>57</v>
      </c>
      <c r="F11" s="60" t="n">
        <v>0.423611111111111</v>
      </c>
      <c r="G11" s="132"/>
      <c r="H11" s="37"/>
      <c r="I11" s="38" t="n">
        <v>0.00134722222222222</v>
      </c>
      <c r="J11" s="39" t="n">
        <v>0.00130439814814815</v>
      </c>
      <c r="K11" s="40"/>
      <c r="L11" s="38" t="n">
        <v>0.00145717592592593</v>
      </c>
      <c r="M11" s="39" t="n">
        <v>0.00142592592592593</v>
      </c>
      <c r="N11" s="40"/>
      <c r="O11" s="41"/>
      <c r="P11" s="251" t="n">
        <f aca="false">IF(OR(H11&gt;TIME(0,30,0),O11&lt;&gt;""),"XXXXX",SUM(G11:N11))</f>
        <v>0.00553472222222222</v>
      </c>
      <c r="Q11" s="122" t="n">
        <f aca="false">IF(OR(H11&gt;TIME(0,30,0),O11&lt;&gt;""),"D",RANK(P11,$P$7:$P$22,40))</f>
        <v>5</v>
      </c>
      <c r="S11" s="1" t="s">
        <v>50</v>
      </c>
      <c r="T11" s="1" t="s">
        <v>53</v>
      </c>
    </row>
    <row r="12" customFormat="false" ht="12.75" hidden="false" customHeight="false" outlineLevel="0" collapsed="false">
      <c r="A12" s="249" t="n">
        <v>81</v>
      </c>
      <c r="B12" s="207" t="n">
        <v>207</v>
      </c>
      <c r="C12" s="131" t="s">
        <v>234</v>
      </c>
      <c r="D12" s="62" t="s">
        <v>53</v>
      </c>
      <c r="E12" s="63" t="s">
        <v>41</v>
      </c>
      <c r="F12" s="60" t="n">
        <v>0.421527777777778</v>
      </c>
      <c r="G12" s="132"/>
      <c r="H12" s="37"/>
      <c r="I12" s="38" t="n">
        <v>0.00138773148148148</v>
      </c>
      <c r="J12" s="39" t="n">
        <v>0.00134375</v>
      </c>
      <c r="K12" s="40"/>
      <c r="L12" s="38" t="n">
        <v>0.00146990740740741</v>
      </c>
      <c r="M12" s="127" t="n">
        <v>0.00145949074074074</v>
      </c>
      <c r="N12" s="40"/>
      <c r="O12" s="41"/>
      <c r="P12" s="251" t="n">
        <f aca="false">IF(OR(H12&gt;TIME(0,30,0),O12&lt;&gt;""),"XXXXX",SUM(G12:N12))</f>
        <v>0.00566087962962963</v>
      </c>
      <c r="Q12" s="122" t="n">
        <f aca="false">IF(OR(H12&gt;TIME(0,30,0),O12&lt;&gt;""),"D",RANK(P12,$P$7:$P$22,40))</f>
        <v>6</v>
      </c>
      <c r="S12" s="1" t="s">
        <v>30</v>
      </c>
      <c r="T12" s="1" t="s">
        <v>122</v>
      </c>
    </row>
    <row r="13" customFormat="false" ht="12.75" hidden="false" customHeight="false" outlineLevel="0" collapsed="false">
      <c r="A13" s="249"/>
      <c r="B13" s="207" t="n">
        <v>214</v>
      </c>
      <c r="C13" s="134" t="s">
        <v>235</v>
      </c>
      <c r="D13" s="100" t="s">
        <v>53</v>
      </c>
      <c r="E13" s="135" t="s">
        <v>57</v>
      </c>
      <c r="F13" s="103" t="n">
        <v>0.425</v>
      </c>
      <c r="G13" s="132"/>
      <c r="H13" s="37"/>
      <c r="I13" s="38" t="n">
        <v>0.00138425925925926</v>
      </c>
      <c r="J13" s="39" t="n">
        <v>0.00136921296296296</v>
      </c>
      <c r="K13" s="40"/>
      <c r="L13" s="38" t="n">
        <v>0.00148032407407407</v>
      </c>
      <c r="M13" s="39" t="n">
        <v>0.00147685185185185</v>
      </c>
      <c r="N13" s="40"/>
      <c r="O13" s="58"/>
      <c r="P13" s="251" t="n">
        <f aca="false">IF(OR(H13&gt;TIME(0,30,0),O13&lt;&gt;""),"XXXXX",SUM(G13:N13))</f>
        <v>0.00571064814814815</v>
      </c>
      <c r="Q13" s="122" t="n">
        <f aca="false">IF(OR(H13&gt;TIME(0,30,0),O13&lt;&gt;""),"D",RANK(P13,$P$7:$P$22,40))</f>
        <v>7</v>
      </c>
    </row>
    <row r="14" customFormat="false" ht="12.75" hidden="false" customHeight="false" outlineLevel="0" collapsed="false">
      <c r="A14" s="249" t="n">
        <v>22</v>
      </c>
      <c r="B14" s="207" t="n">
        <v>209</v>
      </c>
      <c r="C14" s="51" t="s">
        <v>236</v>
      </c>
      <c r="D14" s="62" t="s">
        <v>53</v>
      </c>
      <c r="E14" s="63" t="s">
        <v>41</v>
      </c>
      <c r="F14" s="60" t="n">
        <v>0.422222222222222</v>
      </c>
      <c r="G14" s="132"/>
      <c r="H14" s="37"/>
      <c r="I14" s="38" t="n">
        <v>0.00137037037037037</v>
      </c>
      <c r="J14" s="39" t="n">
        <v>0.00136921296296296</v>
      </c>
      <c r="K14" s="40"/>
      <c r="L14" s="38" t="n">
        <v>0.0014837962962963</v>
      </c>
      <c r="M14" s="39" t="n">
        <v>0.0015625</v>
      </c>
      <c r="N14" s="40"/>
      <c r="O14" s="41"/>
      <c r="P14" s="251" t="n">
        <f aca="false">IF(OR(H14&gt;TIME(0,30,0),O14&lt;&gt;""),"XXXXX",SUM(G14:N14))</f>
        <v>0.00578587962962963</v>
      </c>
      <c r="Q14" s="122" t="n">
        <f aca="false">IF(OR(H14&gt;TIME(0,30,0),O14&lt;&gt;""),"D",RANK(P14,$P$7:$P$22,40))</f>
        <v>8</v>
      </c>
    </row>
    <row r="15" customFormat="false" ht="12.75" hidden="false" customHeight="false" outlineLevel="0" collapsed="false">
      <c r="A15" s="249"/>
      <c r="B15" s="207" t="n">
        <v>200</v>
      </c>
      <c r="C15" s="51" t="s">
        <v>237</v>
      </c>
      <c r="D15" s="215" t="s">
        <v>51</v>
      </c>
      <c r="E15" s="63" t="s">
        <v>57</v>
      </c>
      <c r="F15" s="60" t="n">
        <v>0.417361111111111</v>
      </c>
      <c r="G15" s="132"/>
      <c r="H15" s="37" t="n">
        <v>0.000694444444444445</v>
      </c>
      <c r="I15" s="71" t="n">
        <v>0.00127083333333333</v>
      </c>
      <c r="J15" s="217" t="n">
        <v>0.00125462962962963</v>
      </c>
      <c r="K15" s="256"/>
      <c r="L15" s="71" t="n">
        <v>0.00132523148148148</v>
      </c>
      <c r="M15" s="217" t="n">
        <v>0.00136921296296296</v>
      </c>
      <c r="N15" s="256"/>
      <c r="O15" s="41"/>
      <c r="P15" s="251" t="n">
        <f aca="false">IF(OR(H15&gt;TIME(0,30,0),O15&lt;&gt;""),"XXXXX",SUM(G15:N15))</f>
        <v>0.00591435185185185</v>
      </c>
      <c r="Q15" s="122" t="n">
        <f aca="false">IF(OR(H15&gt;TIME(0,30,0),O15&lt;&gt;""),"D",RANK(P15,$P$7:$P$22,40))</f>
        <v>9</v>
      </c>
    </row>
    <row r="16" customFormat="false" ht="12.75" hidden="false" customHeight="false" outlineLevel="0" collapsed="false">
      <c r="A16" s="257" t="n">
        <v>36</v>
      </c>
      <c r="B16" s="207" t="n">
        <v>218</v>
      </c>
      <c r="C16" s="170" t="s">
        <v>238</v>
      </c>
      <c r="D16" s="222" t="s">
        <v>64</v>
      </c>
      <c r="E16" s="252" t="s">
        <v>57</v>
      </c>
      <c r="F16" s="105" t="n">
        <v>0.434722222222222</v>
      </c>
      <c r="G16" s="132"/>
      <c r="H16" s="37"/>
      <c r="I16" s="126" t="n">
        <v>0.00146875</v>
      </c>
      <c r="J16" s="127" t="n">
        <v>0.00142824074074074</v>
      </c>
      <c r="K16" s="128"/>
      <c r="L16" s="126" t="n">
        <v>0.00152083333333333</v>
      </c>
      <c r="M16" s="127" t="n">
        <v>0.00150231481481481</v>
      </c>
      <c r="N16" s="128"/>
      <c r="O16" s="58"/>
      <c r="P16" s="251" t="n">
        <f aca="false">IF(OR(H16&gt;TIME(0,30,0),O16&lt;&gt;""),"XXXXX",SUM(G16:N16))</f>
        <v>0.00592013888888889</v>
      </c>
      <c r="Q16" s="122" t="n">
        <f aca="false">IF(OR(H16&gt;TIME(0,30,0),O16&lt;&gt;""),"D",RANK(P16,$P$7:$P$22,40))</f>
        <v>10</v>
      </c>
    </row>
    <row r="17" customFormat="false" ht="12.75" hidden="false" customHeight="false" outlineLevel="0" collapsed="false">
      <c r="A17" s="257" t="n">
        <v>242</v>
      </c>
      <c r="B17" s="226" t="n">
        <v>201</v>
      </c>
      <c r="C17" s="51" t="s">
        <v>239</v>
      </c>
      <c r="D17" s="66" t="s">
        <v>53</v>
      </c>
      <c r="E17" s="138" t="s">
        <v>57</v>
      </c>
      <c r="F17" s="258" t="n">
        <v>0.418055555555556</v>
      </c>
      <c r="G17" s="132"/>
      <c r="H17" s="37" t="n">
        <v>0.00277777777777778</v>
      </c>
      <c r="I17" s="126" t="n">
        <v>0.00124421296296296</v>
      </c>
      <c r="J17" s="127" t="n">
        <v>0.00120717592592593</v>
      </c>
      <c r="K17" s="129"/>
      <c r="L17" s="126" t="n">
        <v>0.00129513888888889</v>
      </c>
      <c r="M17" s="127" t="n">
        <v>0.00128472222222222</v>
      </c>
      <c r="N17" s="128"/>
      <c r="O17" s="41"/>
      <c r="P17" s="251" t="n">
        <f aca="false">IF(OR(H17&gt;TIME(0,30,0),O17&lt;&gt;""),"XXXXX",SUM(G17:N17))</f>
        <v>0.00780902777777778</v>
      </c>
      <c r="Q17" s="122" t="n">
        <f aca="false">IF(OR(H17&gt;TIME(0,30,0),O17&lt;&gt;""),"D",RANK(P17,$P$7:$P$22,40))</f>
        <v>11</v>
      </c>
    </row>
    <row r="18" customFormat="false" ht="12.75" hidden="false" customHeight="false" outlineLevel="0" collapsed="false">
      <c r="A18" s="257" t="n">
        <v>311</v>
      </c>
      <c r="B18" s="226" t="n">
        <v>202</v>
      </c>
      <c r="C18" s="51" t="s">
        <v>240</v>
      </c>
      <c r="D18" s="163" t="s">
        <v>241</v>
      </c>
      <c r="E18" s="259" t="s">
        <v>57</v>
      </c>
      <c r="F18" s="218" t="n">
        <v>0.41875</v>
      </c>
      <c r="G18" s="132"/>
      <c r="H18" s="37" t="n">
        <v>0.00277777777777778</v>
      </c>
      <c r="I18" s="126" t="n">
        <v>0.00133912037037037</v>
      </c>
      <c r="J18" s="127" t="n">
        <v>0.00132407407407407</v>
      </c>
      <c r="K18" s="128"/>
      <c r="L18" s="126" t="n">
        <v>0.00138541666666667</v>
      </c>
      <c r="M18" s="127" t="n">
        <v>0.00137037037037037</v>
      </c>
      <c r="N18" s="128"/>
      <c r="O18" s="41"/>
      <c r="P18" s="260" t="n">
        <f aca="false">IF(OR(H18&gt;TIME(0,30,0),O18&lt;&gt;""),"XXXXX",SUM(G18:N18))</f>
        <v>0.00819675925925926</v>
      </c>
      <c r="Q18" s="122" t="n">
        <f aca="false">IF(OR(H18&gt;TIME(0,30,0),O18&lt;&gt;""),"D",RANK(P18,$P$7:$P$22,40))</f>
        <v>12</v>
      </c>
    </row>
    <row r="19" customFormat="false" ht="12.75" hidden="false" customHeight="false" outlineLevel="0" collapsed="false">
      <c r="A19" s="257" t="n">
        <v>13</v>
      </c>
      <c r="B19" s="261" t="n">
        <v>203</v>
      </c>
      <c r="C19" s="54" t="s">
        <v>242</v>
      </c>
      <c r="D19" s="177" t="s">
        <v>53</v>
      </c>
      <c r="E19" s="67" t="s">
        <v>57</v>
      </c>
      <c r="F19" s="64" t="n">
        <v>0.419444444444444</v>
      </c>
      <c r="G19" s="132"/>
      <c r="H19" s="37" t="n">
        <v>0.00416666666666667</v>
      </c>
      <c r="I19" s="126" t="n">
        <v>0.00176736111111111</v>
      </c>
      <c r="J19" s="127" t="n">
        <v>0.00154976851851852</v>
      </c>
      <c r="K19" s="129"/>
      <c r="L19" s="126" t="n">
        <v>0.00177314814814815</v>
      </c>
      <c r="M19" s="127" t="n">
        <v>0.00168518518518519</v>
      </c>
      <c r="N19" s="128"/>
      <c r="O19" s="41"/>
      <c r="P19" s="251" t="n">
        <f aca="false">IF(OR(H19&gt;TIME(0,30,0),O19&lt;&gt;""),"XXXXX",SUM(G19:N19))</f>
        <v>0.0109421296296296</v>
      </c>
      <c r="Q19" s="122" t="n">
        <f aca="false">IF(OR(H19&gt;TIME(0,30,0),O19&lt;&gt;""),"D",RANK(P19,$P$7:$P$22,40))</f>
        <v>13</v>
      </c>
    </row>
    <row r="20" customFormat="false" ht="12.75" hidden="false" customHeight="false" outlineLevel="0" collapsed="false">
      <c r="A20" s="249" t="n">
        <v>17</v>
      </c>
      <c r="B20" s="261" t="n">
        <v>205</v>
      </c>
      <c r="C20" s="134" t="s">
        <v>243</v>
      </c>
      <c r="D20" s="153" t="s">
        <v>56</v>
      </c>
      <c r="E20" s="166" t="s">
        <v>57</v>
      </c>
      <c r="F20" s="64" t="n">
        <v>0.420138888888889</v>
      </c>
      <c r="G20" s="124"/>
      <c r="H20" s="150" t="n">
        <v>0.00555555555555556</v>
      </c>
      <c r="I20" s="126" t="n">
        <v>0.00125925925925926</v>
      </c>
      <c r="J20" s="127" t="n">
        <v>0.00150925925925926</v>
      </c>
      <c r="K20" s="129"/>
      <c r="L20" s="126" t="n">
        <v>0.00161111111111111</v>
      </c>
      <c r="M20" s="127" t="n">
        <v>0.00161921296296296</v>
      </c>
      <c r="N20" s="128"/>
      <c r="O20" s="41"/>
      <c r="P20" s="251" t="n">
        <f aca="false">IF(OR(H20&gt;TIME(0,30,0),O20&lt;&gt;""),"XXXXX",SUM(G20:N20))</f>
        <v>0.0115543981481481</v>
      </c>
      <c r="Q20" s="122" t="n">
        <f aca="false">IF(OR(H20&gt;TIME(0,30,0),O20&lt;&gt;""),"D",RANK(P20,$P$7:$P$22,40))</f>
        <v>14</v>
      </c>
    </row>
    <row r="21" customFormat="false" ht="12.75" hidden="false" customHeight="false" outlineLevel="0" collapsed="false">
      <c r="A21" s="262"/>
      <c r="B21" s="261" t="n">
        <v>216</v>
      </c>
      <c r="C21" s="147" t="s">
        <v>244</v>
      </c>
      <c r="D21" s="263" t="s">
        <v>53</v>
      </c>
      <c r="E21" s="166" t="s">
        <v>41</v>
      </c>
      <c r="F21" s="105" t="n">
        <v>0.425694444444444</v>
      </c>
      <c r="G21" s="132"/>
      <c r="H21" s="37" t="n">
        <v>0.00763888888888889</v>
      </c>
      <c r="I21" s="38" t="n">
        <v>0.00155439814814815</v>
      </c>
      <c r="J21" s="39" t="n">
        <v>0.00151967592592593</v>
      </c>
      <c r="K21" s="40"/>
      <c r="L21" s="38" t="n">
        <v>0.00162384259259259</v>
      </c>
      <c r="M21" s="39" t="n">
        <v>0.00153125</v>
      </c>
      <c r="N21" s="40"/>
      <c r="O21" s="58"/>
      <c r="P21" s="264" t="n">
        <f aca="false">IF(OR(H21&gt;TIME(0,30,0),O21&lt;&gt;""),"XXXXX",SUM(G21:N21))</f>
        <v>0.0138680555555556</v>
      </c>
      <c r="Q21" s="205" t="n">
        <f aca="false">IF(OR(H21&gt;TIME(0,30,0),O21&lt;&gt;""),"D",RANK(P21,$P$7:$P$22,40))</f>
        <v>15</v>
      </c>
    </row>
    <row r="22" customFormat="false" ht="13.5" hidden="false" customHeight="false" outlineLevel="0" collapsed="false">
      <c r="A22" s="257"/>
      <c r="B22" s="265" t="n">
        <v>208</v>
      </c>
      <c r="C22" s="77" t="s">
        <v>245</v>
      </c>
      <c r="D22" s="107" t="s">
        <v>105</v>
      </c>
      <c r="E22" s="191" t="s">
        <v>57</v>
      </c>
      <c r="F22" s="109" t="n">
        <v>0.421527777777778</v>
      </c>
      <c r="G22" s="192"/>
      <c r="H22" s="110"/>
      <c r="I22" s="83" t="n">
        <v>0.00134837962962963</v>
      </c>
      <c r="J22" s="84"/>
      <c r="K22" s="85"/>
      <c r="L22" s="83" t="n">
        <v>0.00154282407407407</v>
      </c>
      <c r="M22" s="84"/>
      <c r="N22" s="85"/>
      <c r="O22" s="86" t="s">
        <v>12</v>
      </c>
      <c r="P22" s="266" t="str">
        <f aca="false">IF(OR(H22&gt;TIME(0,30,0),O22&lt;&gt;""),"XXXXX",SUM(G22:N22))</f>
        <v>XXXXX</v>
      </c>
      <c r="Q22" s="195" t="str">
        <f aca="false">IF(OR(H22&gt;TIME(0,30,0),O22&lt;&gt;""),"D",RANK(P22,$P$7:$P$22,40))</f>
        <v>D</v>
      </c>
    </row>
  </sheetData>
  <mergeCells count="15">
    <mergeCell ref="D3:F3"/>
    <mergeCell ref="G3:Q3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N5"/>
    <mergeCell ref="O5:O6"/>
    <mergeCell ref="P5:P6"/>
    <mergeCell ref="Q5:Q6"/>
  </mergeCells>
  <dataValidations count="4">
    <dataValidation allowBlank="true" error="Zadej čas ve tvaru mm:ss,0 !!!" errorStyle="warning" errorTitle="Chybné zadání" operator="between" showDropDown="false" showErrorMessage="true" showInputMessage="false" sqref="G7:N18 G19:H19 G20:G22 H21:N22" type="time">
      <formula1>0</formula1>
      <formula2>0.0416666666666667</formula2>
    </dataValidation>
    <dataValidation allowBlank="true" error="Vyber ze seznamu značku motocyklu. V případě, že se značka v seznamu nenachází kontaktujte autora programu." errorStyle="warning" errorTitle="Chybné zadání" operator="between" showDropDown="false" showErrorMessage="true" showInputMessage="false" sqref="D17 D21:D22" type="list">
      <formula1>$T$7:$T$13</formula1>
      <formula2>0</formula2>
    </dataValidation>
    <dataValidation allowBlank="true" error="Vyber ze seznamu značku motocyklu. V případě, že se značka v seznamu nenachází kontaktujte autora programu." errorStyle="warning" errorTitle="Chybné zadání" operator="between" showDropDown="false" showErrorMessage="true" showInputMessage="false" sqref="D18" type="list">
      <formula1>$S$7:$S$13</formula1>
      <formula2>0</formula2>
    </dataValidation>
    <dataValidation allowBlank="true" error="Vyber ze seznamu značku motocyklu. V případě, že se značka v seznamu nenachází kontaktujte autora programu." errorStyle="warning" errorTitle="Chybné zadání" operator="between" showDropDown="false" showErrorMessage="true" showInputMessage="false" sqref="D7:D16" type="list">
      <formula1>$S$7:$S$14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41"/>
    <col collapsed="false" customWidth="true" hidden="false" outlineLevel="0" max="2" min="2" style="145" width="5.41"/>
    <col collapsed="false" customWidth="true" hidden="false" outlineLevel="0" max="3" min="3" style="1" width="24.41"/>
    <col collapsed="false" customWidth="true" hidden="false" outlineLevel="0" max="4" min="4" style="1" width="13.28"/>
    <col collapsed="false" customWidth="true" hidden="false" outlineLevel="0" max="6" min="5" style="1" width="7.28"/>
    <col collapsed="false" customWidth="true" hidden="false" outlineLevel="0" max="7" min="7" style="1" width="12.14"/>
    <col collapsed="false" customWidth="true" hidden="false" outlineLevel="0" max="8" min="8" style="1" width="10.71"/>
    <col collapsed="false" customWidth="true" hidden="false" outlineLevel="0" max="12" min="9" style="1" width="7.28"/>
    <col collapsed="false" customWidth="true" hidden="false" outlineLevel="0" max="13" min="13" style="1" width="25.7"/>
    <col collapsed="false" customWidth="true" hidden="false" outlineLevel="0" max="14" min="14" style="4" width="12.14"/>
    <col collapsed="false" customWidth="true" hidden="false" outlineLevel="0" max="15" min="15" style="1" width="6.28"/>
    <col collapsed="false" customWidth="false" hidden="false" outlineLevel="0" max="16" min="16" style="1" width="9.14"/>
    <col collapsed="false" customWidth="true" hidden="true" outlineLevel="0" max="17" min="17" style="1" width="25.7"/>
    <col collapsed="false" customWidth="true" hidden="true" outlineLevel="0" max="18" min="18" style="1" width="12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D1" s="5" t="n">
        <v>41180</v>
      </c>
      <c r="E1" s="267"/>
      <c r="F1" s="267"/>
      <c r="G1" s="7"/>
      <c r="N1" s="8"/>
    </row>
    <row r="2" customFormat="false" ht="13.5" hidden="false" customHeight="false" outlineLevel="0" collapsed="false">
      <c r="P2" s="9"/>
    </row>
    <row r="3" s="3" customFormat="true" ht="25.5" hidden="false" customHeight="true" outlineLevel="0" collapsed="false">
      <c r="A3" s="10"/>
      <c r="B3" s="10"/>
      <c r="C3" s="11" t="s">
        <v>0</v>
      </c>
      <c r="D3" s="12" t="s">
        <v>246</v>
      </c>
      <c r="E3" s="12"/>
      <c r="F3" s="12"/>
      <c r="G3" s="13" t="s">
        <v>247</v>
      </c>
      <c r="H3" s="13"/>
      <c r="I3" s="13"/>
      <c r="J3" s="13"/>
      <c r="K3" s="13"/>
      <c r="L3" s="13"/>
      <c r="M3" s="13"/>
      <c r="N3" s="13"/>
      <c r="O3" s="13"/>
      <c r="P3" s="14"/>
      <c r="Q3" s="14"/>
      <c r="R3" s="14"/>
      <c r="S3" s="14"/>
      <c r="T3" s="14"/>
      <c r="U3" s="14"/>
      <c r="V3" s="14"/>
      <c r="W3" s="14"/>
      <c r="AC3" s="9"/>
    </row>
    <row r="4" customFormat="false" ht="13.5" hidden="false" customHeight="false" outlineLevel="0" collapsed="false">
      <c r="A4" s="15"/>
      <c r="B4" s="268"/>
      <c r="H4" s="17"/>
      <c r="I4" s="17"/>
      <c r="J4" s="17"/>
      <c r="K4" s="17"/>
      <c r="L4" s="17"/>
      <c r="M4" s="17"/>
    </row>
    <row r="5" s="26" customFormat="true" ht="15" hidden="false" customHeight="true" outlineLevel="0" collapsed="false">
      <c r="A5" s="18"/>
      <c r="B5" s="19" t="s">
        <v>3</v>
      </c>
      <c r="C5" s="20" t="s">
        <v>4</v>
      </c>
      <c r="D5" s="21" t="s">
        <v>5</v>
      </c>
      <c r="E5" s="20" t="s">
        <v>6</v>
      </c>
      <c r="F5" s="22" t="s">
        <v>7</v>
      </c>
      <c r="G5" s="22" t="s">
        <v>8</v>
      </c>
      <c r="H5" s="22" t="s">
        <v>9</v>
      </c>
      <c r="I5" s="269" t="s">
        <v>10</v>
      </c>
      <c r="J5" s="269"/>
      <c r="K5" s="23" t="s">
        <v>11</v>
      </c>
      <c r="L5" s="23"/>
      <c r="M5" s="25" t="s">
        <v>12</v>
      </c>
      <c r="N5" s="24" t="s">
        <v>13</v>
      </c>
      <c r="O5" s="22" t="s">
        <v>14</v>
      </c>
    </row>
    <row r="6" s="17" customFormat="true" ht="15" hidden="false" customHeight="true" outlineLevel="0" collapsed="false">
      <c r="A6" s="18"/>
      <c r="B6" s="19"/>
      <c r="C6" s="20"/>
      <c r="D6" s="21"/>
      <c r="E6" s="20"/>
      <c r="F6" s="22"/>
      <c r="G6" s="22"/>
      <c r="H6" s="22"/>
      <c r="I6" s="27" t="s">
        <v>15</v>
      </c>
      <c r="J6" s="28" t="s">
        <v>16</v>
      </c>
      <c r="K6" s="27" t="s">
        <v>15</v>
      </c>
      <c r="L6" s="29" t="s">
        <v>16</v>
      </c>
      <c r="M6" s="25"/>
      <c r="N6" s="24"/>
      <c r="O6" s="22"/>
      <c r="Q6" s="1" t="s">
        <v>18</v>
      </c>
    </row>
    <row r="7" customFormat="false" ht="12.75" hidden="false" customHeight="false" outlineLevel="0" collapsed="false">
      <c r="A7" s="91" t="n">
        <v>69</v>
      </c>
      <c r="B7" s="270" t="n">
        <v>3</v>
      </c>
      <c r="C7" s="271" t="s">
        <v>248</v>
      </c>
      <c r="D7" s="272" t="s">
        <v>20</v>
      </c>
      <c r="E7" s="273" t="s">
        <v>249</v>
      </c>
      <c r="F7" s="274" t="n">
        <v>0.416666666666667</v>
      </c>
      <c r="G7" s="275"/>
      <c r="H7" s="276"/>
      <c r="I7" s="277" t="n">
        <v>0.00207407407407407</v>
      </c>
      <c r="J7" s="278"/>
      <c r="K7" s="277" t="n">
        <v>0.00237615740740741</v>
      </c>
      <c r="L7" s="278"/>
      <c r="M7" s="17"/>
      <c r="N7" s="42" t="n">
        <f aca="false">IF(OR(H7&gt;TIME(0,30,0),M7&lt;&gt;""),"XXXXX",SUM(G7:L7))</f>
        <v>0.00445023148148148</v>
      </c>
      <c r="O7" s="122" t="n">
        <f aca="false">IF(OR(H7&gt;TIME(0,30,0),M7&lt;&gt;""),"D",RANK(N7,$N$7:$N$9,40))</f>
        <v>1</v>
      </c>
      <c r="Q7" s="1" t="s">
        <v>50</v>
      </c>
      <c r="R7" s="1" t="s">
        <v>51</v>
      </c>
    </row>
    <row r="8" customFormat="false" ht="12.75" hidden="false" customHeight="false" outlineLevel="0" collapsed="false">
      <c r="A8" s="30" t="n">
        <v>700</v>
      </c>
      <c r="B8" s="212" t="n">
        <v>1</v>
      </c>
      <c r="C8" s="51" t="s">
        <v>250</v>
      </c>
      <c r="D8" s="62" t="s">
        <v>20</v>
      </c>
      <c r="E8" s="279" t="s">
        <v>249</v>
      </c>
      <c r="F8" s="280" t="n">
        <v>0.416666666666667</v>
      </c>
      <c r="G8" s="132"/>
      <c r="H8" s="37"/>
      <c r="I8" s="281" t="n">
        <v>0.00238541666666667</v>
      </c>
      <c r="J8" s="282"/>
      <c r="K8" s="281" t="n">
        <v>0.00244097222222222</v>
      </c>
      <c r="L8" s="282"/>
      <c r="M8" s="58"/>
      <c r="N8" s="42" t="n">
        <f aca="false">IF(OR(H8&gt;TIME(0,30,0),M8&lt;&gt;""),"XXXXX",SUM(G8:L8))</f>
        <v>0.00482638888888889</v>
      </c>
      <c r="O8" s="122" t="n">
        <f aca="false">IF(OR(H8&gt;TIME(0,30,0),M8&lt;&gt;""),"D",RANK(N8,$N$7:$N$9,40))</f>
        <v>2</v>
      </c>
      <c r="Q8" s="1" t="s">
        <v>73</v>
      </c>
      <c r="R8" s="1" t="s">
        <v>102</v>
      </c>
    </row>
    <row r="9" customFormat="false" ht="13.5" hidden="false" customHeight="false" outlineLevel="0" collapsed="false">
      <c r="A9" s="59"/>
      <c r="B9" s="244" t="n">
        <v>2</v>
      </c>
      <c r="C9" s="106" t="s">
        <v>251</v>
      </c>
      <c r="D9" s="107" t="s">
        <v>20</v>
      </c>
      <c r="E9" s="108" t="s">
        <v>249</v>
      </c>
      <c r="F9" s="283" t="n">
        <v>0.416666666666667</v>
      </c>
      <c r="G9" s="192" t="n">
        <v>0.000694444444444445</v>
      </c>
      <c r="H9" s="110" t="n">
        <v>0.00138888888888889</v>
      </c>
      <c r="I9" s="284" t="n">
        <v>0.00298611111111111</v>
      </c>
      <c r="J9" s="285"/>
      <c r="K9" s="286" t="n">
        <v>0.00236689814814815</v>
      </c>
      <c r="L9" s="285"/>
      <c r="M9" s="287"/>
      <c r="N9" s="87" t="n">
        <f aca="false">IF(OR(H9&gt;TIME(0,30,0),M9&lt;&gt;""),"XXXXX",SUM(G9:L9))</f>
        <v>0.00743634259259259</v>
      </c>
      <c r="O9" s="195" t="n">
        <f aca="false">IF(OR(H9&gt;TIME(0,30,0),M9&lt;&gt;""),"D",RANK(N9,$N$7:$N$9,40))</f>
        <v>3</v>
      </c>
      <c r="Q9" s="1" t="s">
        <v>30</v>
      </c>
      <c r="R9" s="1" t="s">
        <v>31</v>
      </c>
    </row>
  </sheetData>
  <mergeCells count="15">
    <mergeCell ref="D3:F3"/>
    <mergeCell ref="G3:O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dataValidations count="2">
    <dataValidation allowBlank="true" error="Zadej čas ve tvaru mm:ss,0 !!!" errorStyle="warning" errorTitle="Chybné zadání" operator="between" showDropDown="false" showErrorMessage="true" showInputMessage="false" sqref="G7:L9" type="time">
      <formula1>0</formula1>
      <formula2>0.0416666666666667</formula2>
    </dataValidation>
    <dataValidation allowBlank="true" error="Vyber ze seznamu značku motocyklu. V případě, že se značka v seznamu nenachází kontaktujte autora programu." errorStyle="warning" errorTitle="Chybné zadání" operator="between" showDropDown="false" showErrorMessage="true" showInputMessage="false" sqref="D8:D9" type="list">
      <formula1>$Q$8:$Q$1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5.56"/>
    <col collapsed="false" customWidth="true" hidden="false" outlineLevel="0" max="3" min="3" style="0" width="18.85"/>
  </cols>
  <sheetData>
    <row r="1" customFormat="false" ht="25.5" hidden="false" customHeight="false" outlineLevel="0" collapsed="false">
      <c r="A1" s="288" t="s">
        <v>3</v>
      </c>
      <c r="B1" s="289" t="s">
        <v>4</v>
      </c>
      <c r="C1" s="290" t="s">
        <v>5</v>
      </c>
      <c r="D1" s="289" t="s">
        <v>6</v>
      </c>
      <c r="E1" s="291" t="s">
        <v>7</v>
      </c>
    </row>
    <row r="2" customFormat="false" ht="13.5" hidden="false" customHeight="false" outlineLevel="0" collapsed="false">
      <c r="A2" s="292" t="n">
        <v>1</v>
      </c>
      <c r="B2" s="293" t="s">
        <v>250</v>
      </c>
      <c r="C2" s="294" t="s">
        <v>20</v>
      </c>
      <c r="D2" s="295" t="s">
        <v>249</v>
      </c>
      <c r="E2" s="296" t="n">
        <v>0.416666666666667</v>
      </c>
    </row>
    <row r="3" customFormat="false" ht="12.75" hidden="false" customHeight="false" outlineLevel="0" collapsed="false">
      <c r="A3" s="297" t="n">
        <v>2</v>
      </c>
      <c r="B3" s="32" t="s">
        <v>251</v>
      </c>
      <c r="C3" s="33" t="s">
        <v>20</v>
      </c>
      <c r="D3" s="298" t="s">
        <v>249</v>
      </c>
      <c r="E3" s="299" t="n">
        <v>0.416666666666667</v>
      </c>
    </row>
    <row r="4" customFormat="false" ht="12.75" hidden="false" customHeight="false" outlineLevel="0" collapsed="false">
      <c r="A4" s="300" t="n">
        <v>3</v>
      </c>
      <c r="B4" s="271" t="s">
        <v>248</v>
      </c>
      <c r="C4" s="301" t="s">
        <v>20</v>
      </c>
      <c r="D4" s="302" t="s">
        <v>249</v>
      </c>
      <c r="E4" s="303" t="n">
        <v>0.416666666666667</v>
      </c>
    </row>
    <row r="5" customFormat="false" ht="12.75" hidden="false" customHeight="false" outlineLevel="0" collapsed="false">
      <c r="A5" s="44" t="n">
        <v>511</v>
      </c>
      <c r="B5" s="51" t="s">
        <v>120</v>
      </c>
      <c r="C5" s="62" t="s">
        <v>98</v>
      </c>
      <c r="D5" s="63" t="s">
        <v>62</v>
      </c>
      <c r="E5" s="60" t="n">
        <v>0.417361111111111</v>
      </c>
    </row>
    <row r="6" customFormat="false" ht="12.75" hidden="false" customHeight="false" outlineLevel="0" collapsed="false">
      <c r="A6" s="207" t="n">
        <v>200</v>
      </c>
      <c r="B6" s="54" t="s">
        <v>237</v>
      </c>
      <c r="C6" s="163" t="s">
        <v>51</v>
      </c>
      <c r="D6" s="138" t="s">
        <v>57</v>
      </c>
      <c r="E6" s="60" t="n">
        <v>0.417361111111111</v>
      </c>
    </row>
    <row r="7" customFormat="false" ht="12.75" hidden="false" customHeight="false" outlineLevel="0" collapsed="false">
      <c r="A7" s="53" t="n">
        <v>512</v>
      </c>
      <c r="B7" s="51" t="s">
        <v>121</v>
      </c>
      <c r="C7" s="62" t="s">
        <v>122</v>
      </c>
      <c r="D7" s="63" t="s">
        <v>123</v>
      </c>
      <c r="E7" s="60" t="n">
        <v>0.418055555555556</v>
      </c>
    </row>
    <row r="8" customFormat="false" ht="12.75" hidden="false" customHeight="false" outlineLevel="0" collapsed="false">
      <c r="A8" s="207" t="n">
        <v>201</v>
      </c>
      <c r="B8" s="51" t="s">
        <v>239</v>
      </c>
      <c r="C8" s="62" t="s">
        <v>53</v>
      </c>
      <c r="D8" s="63" t="s">
        <v>57</v>
      </c>
      <c r="E8" s="60" t="n">
        <v>0.418055555555556</v>
      </c>
    </row>
    <row r="9" customFormat="false" ht="12.75" hidden="false" customHeight="false" outlineLevel="0" collapsed="false">
      <c r="A9" s="207" t="n">
        <v>308</v>
      </c>
      <c r="B9" s="131" t="s">
        <v>218</v>
      </c>
      <c r="C9" s="62" t="s">
        <v>53</v>
      </c>
      <c r="D9" s="63" t="s">
        <v>87</v>
      </c>
      <c r="E9" s="64" t="n">
        <v>0.41875</v>
      </c>
    </row>
    <row r="10" customFormat="false" ht="12.75" hidden="false" customHeight="false" outlineLevel="0" collapsed="false">
      <c r="A10" s="207" t="n">
        <v>202</v>
      </c>
      <c r="B10" s="51" t="s">
        <v>240</v>
      </c>
      <c r="C10" s="215" t="s">
        <v>241</v>
      </c>
      <c r="D10" s="201" t="s">
        <v>57</v>
      </c>
      <c r="E10" s="304" t="n">
        <v>0.41875</v>
      </c>
    </row>
    <row r="11" customFormat="false" ht="12.75" hidden="false" customHeight="false" outlineLevel="0" collapsed="false">
      <c r="A11" s="53" t="n">
        <v>513</v>
      </c>
      <c r="B11" s="136" t="s">
        <v>136</v>
      </c>
      <c r="C11" s="66" t="s">
        <v>53</v>
      </c>
      <c r="D11" s="67" t="s">
        <v>137</v>
      </c>
      <c r="E11" s="221" t="n">
        <v>0.419444444444444</v>
      </c>
    </row>
    <row r="12" customFormat="false" ht="12.75" hidden="false" customHeight="false" outlineLevel="0" collapsed="false">
      <c r="A12" s="207" t="n">
        <v>203</v>
      </c>
      <c r="B12" s="54" t="s">
        <v>242</v>
      </c>
      <c r="C12" s="66" t="s">
        <v>53</v>
      </c>
      <c r="D12" s="67" t="s">
        <v>57</v>
      </c>
      <c r="E12" s="65" t="n">
        <v>0.419444444444444</v>
      </c>
    </row>
    <row r="13" customFormat="false" ht="12.75" hidden="false" customHeight="false" outlineLevel="0" collapsed="false">
      <c r="A13" s="207" t="n">
        <v>205</v>
      </c>
      <c r="B13" s="171" t="s">
        <v>243</v>
      </c>
      <c r="C13" s="171" t="s">
        <v>56</v>
      </c>
      <c r="D13" s="305" t="s">
        <v>57</v>
      </c>
      <c r="E13" s="64" t="n">
        <v>0.420138888888889</v>
      </c>
    </row>
    <row r="14" customFormat="false" ht="12.75" hidden="false" customHeight="false" outlineLevel="0" collapsed="false">
      <c r="A14" s="53" t="n">
        <v>514</v>
      </c>
      <c r="B14" s="72" t="s">
        <v>107</v>
      </c>
      <c r="C14" s="167" t="s">
        <v>53</v>
      </c>
      <c r="D14" s="168" t="s">
        <v>60</v>
      </c>
      <c r="E14" s="60" t="n">
        <v>0.420833333333333</v>
      </c>
    </row>
    <row r="15" customFormat="false" ht="13.5" hidden="false" customHeight="false" outlineLevel="0" collapsed="false">
      <c r="A15" s="226" t="n">
        <v>206</v>
      </c>
      <c r="B15" s="54" t="s">
        <v>229</v>
      </c>
      <c r="C15" s="66" t="s">
        <v>122</v>
      </c>
      <c r="D15" s="67" t="s">
        <v>41</v>
      </c>
      <c r="E15" s="64" t="n">
        <v>0.420833333333333</v>
      </c>
    </row>
    <row r="16" customFormat="false" ht="12.75" hidden="false" customHeight="false" outlineLevel="0" collapsed="false">
      <c r="A16" s="297" t="n">
        <v>207</v>
      </c>
      <c r="B16" s="131" t="s">
        <v>234</v>
      </c>
      <c r="C16" s="66" t="s">
        <v>53</v>
      </c>
      <c r="D16" s="67" t="s">
        <v>41</v>
      </c>
      <c r="E16" s="93" t="n">
        <v>0.421527777777778</v>
      </c>
    </row>
    <row r="17" customFormat="false" ht="12.75" hidden="false" customHeight="false" outlineLevel="0" collapsed="false">
      <c r="A17" s="212" t="n">
        <v>208</v>
      </c>
      <c r="B17" s="45" t="s">
        <v>245</v>
      </c>
      <c r="C17" s="62" t="s">
        <v>105</v>
      </c>
      <c r="D17" s="63" t="s">
        <v>57</v>
      </c>
      <c r="E17" s="60" t="n">
        <v>0.421527777777778</v>
      </c>
    </row>
    <row r="18" customFormat="false" ht="12.75" hidden="false" customHeight="false" outlineLevel="0" collapsed="false">
      <c r="A18" s="44" t="n">
        <v>543</v>
      </c>
      <c r="B18" s="51" t="s">
        <v>83</v>
      </c>
      <c r="C18" s="62" t="s">
        <v>53</v>
      </c>
      <c r="D18" s="63" t="s">
        <v>24</v>
      </c>
      <c r="E18" s="60" t="n">
        <v>0.422222222222222</v>
      </c>
    </row>
    <row r="19" customFormat="false" ht="12.75" hidden="false" customHeight="false" outlineLevel="0" collapsed="false">
      <c r="A19" s="207" t="n">
        <v>209</v>
      </c>
      <c r="B19" s="45" t="s">
        <v>236</v>
      </c>
      <c r="C19" s="66" t="s">
        <v>53</v>
      </c>
      <c r="D19" s="67" t="s">
        <v>41</v>
      </c>
      <c r="E19" s="60" t="n">
        <v>0.422222222222222</v>
      </c>
    </row>
    <row r="20" customFormat="false" ht="12.75" hidden="false" customHeight="false" outlineLevel="0" collapsed="false">
      <c r="A20" s="53" t="n">
        <v>544</v>
      </c>
      <c r="B20" s="54" t="s">
        <v>104</v>
      </c>
      <c r="C20" s="66" t="s">
        <v>53</v>
      </c>
      <c r="D20" s="138" t="s">
        <v>24</v>
      </c>
      <c r="E20" s="103" t="n">
        <v>0.422916666666667</v>
      </c>
    </row>
    <row r="21" customFormat="false" ht="12.75" hidden="false" customHeight="false" outlineLevel="0" collapsed="false">
      <c r="A21" s="207" t="n">
        <v>212</v>
      </c>
      <c r="B21" s="51" t="s">
        <v>233</v>
      </c>
      <c r="C21" s="66" t="s">
        <v>76</v>
      </c>
      <c r="D21" s="67" t="s">
        <v>57</v>
      </c>
      <c r="E21" s="60" t="n">
        <v>0.423611111111111</v>
      </c>
    </row>
    <row r="22" customFormat="false" ht="12.75" hidden="false" customHeight="false" outlineLevel="0" collapsed="false">
      <c r="A22" s="209" t="n">
        <v>302</v>
      </c>
      <c r="B22" s="32" t="s">
        <v>155</v>
      </c>
      <c r="C22" s="62" t="s">
        <v>59</v>
      </c>
      <c r="D22" s="63" t="s">
        <v>60</v>
      </c>
      <c r="E22" s="64" t="n">
        <v>0.424305555555556</v>
      </c>
    </row>
    <row r="23" customFormat="false" ht="13.5" hidden="false" customHeight="false" outlineLevel="0" collapsed="false">
      <c r="A23" s="244" t="n">
        <v>214</v>
      </c>
      <c r="B23" s="306" t="s">
        <v>235</v>
      </c>
      <c r="C23" s="307" t="s">
        <v>53</v>
      </c>
      <c r="D23" s="308" t="s">
        <v>57</v>
      </c>
      <c r="E23" s="309" t="n">
        <v>0.425</v>
      </c>
    </row>
    <row r="24" customFormat="false" ht="12.75" hidden="false" customHeight="false" outlineLevel="0" collapsed="false">
      <c r="A24" s="297" t="n">
        <v>215</v>
      </c>
      <c r="B24" s="134" t="s">
        <v>232</v>
      </c>
      <c r="C24" s="100" t="s">
        <v>56</v>
      </c>
      <c r="D24" s="135" t="s">
        <v>57</v>
      </c>
      <c r="E24" s="93" t="n">
        <v>0.425</v>
      </c>
    </row>
    <row r="25" customFormat="false" ht="12.75" hidden="false" customHeight="false" outlineLevel="0" collapsed="false">
      <c r="A25" s="53" t="n">
        <v>700</v>
      </c>
      <c r="B25" s="51" t="s">
        <v>33</v>
      </c>
      <c r="C25" s="62" t="s">
        <v>20</v>
      </c>
      <c r="D25" s="63" t="s">
        <v>21</v>
      </c>
      <c r="E25" s="60" t="n">
        <v>0.425694444444444</v>
      </c>
    </row>
    <row r="26" customFormat="false" ht="12.75" hidden="false" customHeight="false" outlineLevel="0" collapsed="false">
      <c r="A26" s="207" t="n">
        <v>216</v>
      </c>
      <c r="B26" s="134" t="s">
        <v>244</v>
      </c>
      <c r="C26" s="100" t="s">
        <v>53</v>
      </c>
      <c r="D26" s="135" t="s">
        <v>41</v>
      </c>
      <c r="E26" s="103" t="n">
        <v>0.425694444444444</v>
      </c>
    </row>
    <row r="27" customFormat="false" ht="12.75" hidden="false" customHeight="false" outlineLevel="0" collapsed="false">
      <c r="A27" s="53" t="n">
        <v>701</v>
      </c>
      <c r="B27" s="51" t="s">
        <v>36</v>
      </c>
      <c r="C27" s="62" t="s">
        <v>37</v>
      </c>
      <c r="D27" s="63" t="s">
        <v>24</v>
      </c>
      <c r="E27" s="60" t="n">
        <v>0.426388888888889</v>
      </c>
    </row>
    <row r="28" customFormat="false" ht="12.75" hidden="false" customHeight="false" outlineLevel="0" collapsed="false">
      <c r="A28" s="53" t="n">
        <v>702</v>
      </c>
      <c r="B28" s="51" t="s">
        <v>35</v>
      </c>
      <c r="C28" s="62" t="s">
        <v>20</v>
      </c>
      <c r="D28" s="63" t="s">
        <v>24</v>
      </c>
      <c r="E28" s="64" t="n">
        <v>0.426388888888889</v>
      </c>
    </row>
    <row r="29" customFormat="false" ht="12.75" hidden="false" customHeight="false" outlineLevel="0" collapsed="false">
      <c r="A29" s="68" t="n">
        <v>703</v>
      </c>
      <c r="B29" s="54" t="s">
        <v>38</v>
      </c>
      <c r="C29" s="310" t="s">
        <v>37</v>
      </c>
      <c r="D29" s="56" t="s">
        <v>39</v>
      </c>
      <c r="E29" s="75" t="n">
        <v>0.427083333333333</v>
      </c>
    </row>
    <row r="30" customFormat="false" ht="12.75" hidden="false" customHeight="false" outlineLevel="0" collapsed="false">
      <c r="A30" s="53" t="n">
        <v>705</v>
      </c>
      <c r="B30" s="155" t="s">
        <v>19</v>
      </c>
      <c r="C30" s="140" t="s">
        <v>20</v>
      </c>
      <c r="D30" s="138" t="s">
        <v>21</v>
      </c>
      <c r="E30" s="75" t="n">
        <v>0.427777777777778</v>
      </c>
    </row>
    <row r="31" customFormat="false" ht="12.75" hidden="false" customHeight="false" outlineLevel="0" collapsed="false">
      <c r="A31" s="53" t="n">
        <v>706</v>
      </c>
      <c r="B31" s="51" t="s">
        <v>25</v>
      </c>
      <c r="C31" s="46" t="s">
        <v>20</v>
      </c>
      <c r="D31" s="47" t="s">
        <v>21</v>
      </c>
      <c r="E31" s="48" t="n">
        <v>0.427777777777778</v>
      </c>
    </row>
    <row r="32" customFormat="false" ht="12.75" hidden="false" customHeight="false" outlineLevel="0" collapsed="false">
      <c r="A32" s="53" t="n">
        <v>707</v>
      </c>
      <c r="B32" s="54" t="s">
        <v>40</v>
      </c>
      <c r="C32" s="55" t="s">
        <v>37</v>
      </c>
      <c r="D32" s="56" t="s">
        <v>41</v>
      </c>
      <c r="E32" s="75" t="n">
        <v>0.428472222222222</v>
      </c>
    </row>
    <row r="33" customFormat="false" ht="12.75" hidden="false" customHeight="false" outlineLevel="0" collapsed="false">
      <c r="A33" s="53" t="n">
        <v>708</v>
      </c>
      <c r="B33" s="51" t="s">
        <v>22</v>
      </c>
      <c r="C33" s="46" t="s">
        <v>23</v>
      </c>
      <c r="D33" s="47" t="s">
        <v>24</v>
      </c>
      <c r="E33" s="48" t="n">
        <v>0.428472222222222</v>
      </c>
    </row>
    <row r="34" customFormat="false" ht="12.75" hidden="false" customHeight="false" outlineLevel="0" collapsed="false">
      <c r="A34" s="44" t="n">
        <v>710</v>
      </c>
      <c r="B34" s="51" t="s">
        <v>42</v>
      </c>
      <c r="C34" s="46" t="s">
        <v>43</v>
      </c>
      <c r="D34" s="47" t="s">
        <v>24</v>
      </c>
      <c r="E34" s="48" t="n">
        <v>0.429166666666667</v>
      </c>
    </row>
    <row r="35" customFormat="false" ht="12.75" hidden="false" customHeight="false" outlineLevel="0" collapsed="false">
      <c r="A35" s="44" t="n">
        <v>711</v>
      </c>
      <c r="B35" s="51" t="s">
        <v>26</v>
      </c>
      <c r="C35" s="46" t="s">
        <v>27</v>
      </c>
      <c r="D35" s="47" t="s">
        <v>28</v>
      </c>
      <c r="E35" s="311" t="n">
        <v>0.429861111111111</v>
      </c>
    </row>
    <row r="36" customFormat="false" ht="12.75" hidden="false" customHeight="false" outlineLevel="0" collapsed="false">
      <c r="A36" s="44" t="n">
        <v>712</v>
      </c>
      <c r="B36" s="51" t="s">
        <v>44</v>
      </c>
      <c r="C36" s="55" t="s">
        <v>20</v>
      </c>
      <c r="D36" s="47" t="s">
        <v>24</v>
      </c>
      <c r="E36" s="312" t="n">
        <v>0.429861111111111</v>
      </c>
    </row>
    <row r="37" customFormat="false" ht="12.75" hidden="false" customHeight="false" outlineLevel="0" collapsed="false">
      <c r="A37" s="44" t="n">
        <v>713</v>
      </c>
      <c r="B37" s="51" t="s">
        <v>32</v>
      </c>
      <c r="C37" s="46" t="s">
        <v>20</v>
      </c>
      <c r="D37" s="47" t="s">
        <v>21</v>
      </c>
      <c r="E37" s="60" t="n">
        <v>0.430555555555556</v>
      </c>
    </row>
    <row r="38" customFormat="false" ht="12.75" hidden="false" customHeight="false" outlineLevel="0" collapsed="false">
      <c r="A38" s="44" t="n">
        <v>714</v>
      </c>
      <c r="B38" s="51" t="s">
        <v>29</v>
      </c>
      <c r="C38" s="46" t="s">
        <v>20</v>
      </c>
      <c r="D38" s="47" t="s">
        <v>24</v>
      </c>
      <c r="E38" s="60" t="n">
        <v>0.430555555555556</v>
      </c>
    </row>
    <row r="39" customFormat="false" ht="12.75" hidden="false" customHeight="false" outlineLevel="0" collapsed="false">
      <c r="A39" s="44" t="n">
        <v>600</v>
      </c>
      <c r="B39" s="51" t="s">
        <v>63</v>
      </c>
      <c r="C39" s="46" t="s">
        <v>64</v>
      </c>
      <c r="D39" s="102" t="s">
        <v>60</v>
      </c>
      <c r="E39" s="103" t="n">
        <v>0.43125</v>
      </c>
    </row>
    <row r="40" customFormat="false" ht="12.75" hidden="false" customHeight="false" outlineLevel="0" collapsed="false">
      <c r="A40" s="44" t="n">
        <v>601</v>
      </c>
      <c r="B40" s="51" t="s">
        <v>65</v>
      </c>
      <c r="C40" s="62" t="s">
        <v>66</v>
      </c>
      <c r="D40" s="279" t="s">
        <v>67</v>
      </c>
      <c r="E40" s="60" t="n">
        <v>0.431944444444444</v>
      </c>
    </row>
    <row r="41" customFormat="false" ht="12.75" hidden="false" customHeight="false" outlineLevel="0" collapsed="false">
      <c r="A41" s="44" t="n">
        <v>602</v>
      </c>
      <c r="B41" s="164" t="s">
        <v>47</v>
      </c>
      <c r="C41" s="137" t="s">
        <v>48</v>
      </c>
      <c r="D41" s="313" t="s">
        <v>49</v>
      </c>
      <c r="E41" s="60" t="n">
        <v>0.431944444444444</v>
      </c>
    </row>
    <row r="42" customFormat="false" ht="12.75" hidden="false" customHeight="false" outlineLevel="0" collapsed="false">
      <c r="A42" s="99" t="n">
        <v>603</v>
      </c>
      <c r="B42" s="51" t="s">
        <v>52</v>
      </c>
      <c r="C42" s="100" t="s">
        <v>53</v>
      </c>
      <c r="D42" s="101" t="s">
        <v>54</v>
      </c>
      <c r="E42" s="64" t="n">
        <v>0.432638888888889</v>
      </c>
    </row>
    <row r="43" customFormat="false" ht="12.75" hidden="false" customHeight="false" outlineLevel="0" collapsed="false">
      <c r="A43" s="212" t="n">
        <v>303</v>
      </c>
      <c r="B43" s="45" t="s">
        <v>152</v>
      </c>
      <c r="C43" s="66" t="s">
        <v>56</v>
      </c>
      <c r="D43" s="67" t="s">
        <v>24</v>
      </c>
      <c r="E43" s="60" t="n">
        <v>0.432638888888889</v>
      </c>
    </row>
    <row r="44" customFormat="false" ht="12.75" hidden="false" customHeight="false" outlineLevel="0" collapsed="false">
      <c r="A44" s="99" t="n">
        <v>604</v>
      </c>
      <c r="B44" s="51" t="s">
        <v>61</v>
      </c>
      <c r="C44" s="46" t="s">
        <v>56</v>
      </c>
      <c r="D44" s="102" t="s">
        <v>62</v>
      </c>
      <c r="E44" s="48" t="n">
        <v>0.433333333333333</v>
      </c>
    </row>
    <row r="45" customFormat="false" ht="12.75" hidden="false" customHeight="false" outlineLevel="0" collapsed="false">
      <c r="A45" s="44" t="n">
        <v>605</v>
      </c>
      <c r="B45" s="51" t="s">
        <v>82</v>
      </c>
      <c r="C45" s="46" t="s">
        <v>51</v>
      </c>
      <c r="D45" s="102" t="s">
        <v>62</v>
      </c>
      <c r="E45" s="48" t="n">
        <v>0.433333333333333</v>
      </c>
    </row>
    <row r="46" customFormat="false" ht="12.75" hidden="false" customHeight="false" outlineLevel="0" collapsed="false">
      <c r="A46" s="53" t="n">
        <v>606</v>
      </c>
      <c r="B46" s="51" t="s">
        <v>58</v>
      </c>
      <c r="C46" s="140" t="s">
        <v>59</v>
      </c>
      <c r="D46" s="314" t="s">
        <v>60</v>
      </c>
      <c r="E46" s="60" t="n">
        <v>0.434027777777778</v>
      </c>
    </row>
    <row r="47" customFormat="false" ht="12.75" hidden="false" customHeight="false" outlineLevel="0" collapsed="false">
      <c r="A47" s="53" t="n">
        <v>510</v>
      </c>
      <c r="B47" s="155" t="s">
        <v>130</v>
      </c>
      <c r="C47" s="137" t="s">
        <v>53</v>
      </c>
      <c r="D47" s="156" t="s">
        <v>24</v>
      </c>
      <c r="E47" s="64" t="n">
        <v>0.434027777777778</v>
      </c>
    </row>
    <row r="48" customFormat="false" ht="12.75" hidden="false" customHeight="false" outlineLevel="0" collapsed="false">
      <c r="A48" s="44" t="n">
        <v>607</v>
      </c>
      <c r="B48" s="51" t="s">
        <v>252</v>
      </c>
      <c r="C48" s="315" t="s">
        <v>56</v>
      </c>
      <c r="D48" s="316" t="s">
        <v>57</v>
      </c>
      <c r="E48" s="105" t="n">
        <v>0.434722222222222</v>
      </c>
    </row>
    <row r="49" customFormat="false" ht="12.75" hidden="false" customHeight="false" outlineLevel="0" collapsed="false">
      <c r="A49" s="207" t="n">
        <v>218</v>
      </c>
      <c r="B49" s="134" t="s">
        <v>238</v>
      </c>
      <c r="C49" s="153" t="s">
        <v>64</v>
      </c>
      <c r="D49" s="317" t="s">
        <v>57</v>
      </c>
      <c r="E49" s="105" t="n">
        <v>0.434722222222222</v>
      </c>
    </row>
    <row r="50" customFormat="false" ht="12.75" hidden="false" customHeight="false" outlineLevel="0" collapsed="false">
      <c r="A50" s="53" t="n">
        <v>500</v>
      </c>
      <c r="B50" s="54" t="s">
        <v>133</v>
      </c>
      <c r="C50" s="62" t="s">
        <v>53</v>
      </c>
      <c r="D50" s="63" t="s">
        <v>87</v>
      </c>
      <c r="E50" s="64" t="n">
        <v>0.435416666666667</v>
      </c>
    </row>
    <row r="51" customFormat="false" ht="12.75" hidden="false" customHeight="false" outlineLevel="0" collapsed="false">
      <c r="A51" s="53" t="n">
        <v>501</v>
      </c>
      <c r="B51" s="164" t="s">
        <v>126</v>
      </c>
      <c r="C51" s="66" t="s">
        <v>53</v>
      </c>
      <c r="D51" s="67" t="s">
        <v>87</v>
      </c>
      <c r="E51" s="60" t="n">
        <v>0.435416666666667</v>
      </c>
    </row>
    <row r="52" customFormat="false" ht="12.75" hidden="false" customHeight="false" outlineLevel="0" collapsed="false">
      <c r="A52" s="53" t="n">
        <v>502</v>
      </c>
      <c r="B52" s="165" t="s">
        <v>101</v>
      </c>
      <c r="C52" s="66" t="s">
        <v>98</v>
      </c>
      <c r="D52" s="67" t="s">
        <v>62</v>
      </c>
      <c r="E52" s="64" t="n">
        <v>0.436111111111111</v>
      </c>
    </row>
    <row r="53" customFormat="false" ht="12.75" hidden="false" customHeight="false" outlineLevel="0" collapsed="false">
      <c r="A53" s="212" t="n">
        <v>219</v>
      </c>
      <c r="B53" s="54" t="s">
        <v>228</v>
      </c>
      <c r="C53" s="66" t="s">
        <v>53</v>
      </c>
      <c r="D53" s="138" t="s">
        <v>57</v>
      </c>
      <c r="E53" s="64" t="n">
        <v>0.436111111111111</v>
      </c>
    </row>
    <row r="54" customFormat="false" ht="12.75" hidden="false" customHeight="false" outlineLevel="0" collapsed="false">
      <c r="A54" s="162" t="n">
        <v>503</v>
      </c>
      <c r="B54" s="208" t="s">
        <v>108</v>
      </c>
      <c r="C54" s="140" t="s">
        <v>53</v>
      </c>
      <c r="D54" s="138" t="s">
        <v>49</v>
      </c>
      <c r="E54" s="64" t="n">
        <v>0.436805555555556</v>
      </c>
    </row>
    <row r="55" customFormat="false" ht="12.75" hidden="false" customHeight="false" outlineLevel="0" collapsed="false">
      <c r="A55" s="44" t="n">
        <v>504</v>
      </c>
      <c r="B55" s="165" t="s">
        <v>134</v>
      </c>
      <c r="C55" s="167" t="s">
        <v>64</v>
      </c>
      <c r="D55" s="168" t="s">
        <v>24</v>
      </c>
      <c r="E55" s="64" t="n">
        <v>0.436805555555556</v>
      </c>
    </row>
    <row r="56" customFormat="false" ht="12.75" hidden="false" customHeight="false" outlineLevel="0" collapsed="false">
      <c r="A56" s="212" t="n">
        <v>370</v>
      </c>
      <c r="B56" s="165" t="s">
        <v>203</v>
      </c>
      <c r="C56" s="167" t="s">
        <v>51</v>
      </c>
      <c r="D56" s="168" t="s">
        <v>24</v>
      </c>
      <c r="E56" s="105" t="n">
        <v>0.436805555555556</v>
      </c>
    </row>
    <row r="57" customFormat="false" ht="12.75" hidden="false" customHeight="false" outlineLevel="0" collapsed="false">
      <c r="A57" s="173" t="n">
        <v>505</v>
      </c>
      <c r="B57" s="51" t="s">
        <v>78</v>
      </c>
      <c r="C57" s="140" t="s">
        <v>48</v>
      </c>
      <c r="D57" s="166" t="s">
        <v>62</v>
      </c>
      <c r="E57" s="105" t="n">
        <v>0.4375</v>
      </c>
    </row>
    <row r="58" customFormat="false" ht="12.75" hidden="false" customHeight="false" outlineLevel="0" collapsed="false">
      <c r="A58" s="53" t="n">
        <v>506</v>
      </c>
      <c r="B58" s="51" t="s">
        <v>91</v>
      </c>
      <c r="C58" s="222" t="s">
        <v>53</v>
      </c>
      <c r="D58" s="223" t="s">
        <v>24</v>
      </c>
      <c r="E58" s="105" t="n">
        <v>0.4375</v>
      </c>
    </row>
    <row r="59" customFormat="false" ht="12.75" hidden="false" customHeight="false" outlineLevel="0" collapsed="false">
      <c r="A59" s="44" t="n">
        <v>507</v>
      </c>
      <c r="B59" s="54" t="s">
        <v>109</v>
      </c>
      <c r="C59" s="66" t="s">
        <v>59</v>
      </c>
      <c r="D59" s="138" t="s">
        <v>60</v>
      </c>
      <c r="E59" s="64" t="n">
        <v>0.438194444444445</v>
      </c>
    </row>
    <row r="60" customFormat="false" ht="12.75" hidden="false" customHeight="false" outlineLevel="0" collapsed="false">
      <c r="A60" s="53" t="n">
        <v>508</v>
      </c>
      <c r="B60" s="131" t="s">
        <v>135</v>
      </c>
      <c r="C60" s="137" t="s">
        <v>56</v>
      </c>
      <c r="D60" s="318" t="s">
        <v>57</v>
      </c>
      <c r="E60" s="103" t="n">
        <v>0.438194444444445</v>
      </c>
    </row>
    <row r="61" customFormat="false" ht="12.75" hidden="false" customHeight="false" outlineLevel="0" collapsed="false">
      <c r="A61" s="219" t="n">
        <v>300</v>
      </c>
      <c r="B61" s="185" t="s">
        <v>187</v>
      </c>
      <c r="C61" s="66" t="s">
        <v>98</v>
      </c>
      <c r="D61" s="67" t="s">
        <v>87</v>
      </c>
      <c r="E61" s="64" t="n">
        <v>0.438888888888889</v>
      </c>
    </row>
    <row r="62" customFormat="false" ht="12.75" hidden="false" customHeight="false" outlineLevel="0" collapsed="false">
      <c r="A62" s="53" t="n">
        <v>515</v>
      </c>
      <c r="B62" s="165" t="s">
        <v>119</v>
      </c>
      <c r="C62" s="62" t="s">
        <v>56</v>
      </c>
      <c r="D62" s="63" t="s">
        <v>57</v>
      </c>
      <c r="E62" s="64" t="n">
        <v>0.439583333333333</v>
      </c>
    </row>
    <row r="63" customFormat="false" ht="12.75" hidden="false" customHeight="false" outlineLevel="0" collapsed="false">
      <c r="A63" s="53" t="n">
        <v>516</v>
      </c>
      <c r="B63" s="54" t="s">
        <v>125</v>
      </c>
      <c r="C63" s="62" t="s">
        <v>51</v>
      </c>
      <c r="D63" s="63" t="s">
        <v>62</v>
      </c>
      <c r="E63" s="64" t="n">
        <v>0.439583333333333</v>
      </c>
    </row>
    <row r="64" customFormat="false" ht="12.75" hidden="false" customHeight="false" outlineLevel="0" collapsed="false">
      <c r="A64" s="53" t="n">
        <v>517</v>
      </c>
      <c r="B64" s="54" t="s">
        <v>86</v>
      </c>
      <c r="C64" s="66" t="s">
        <v>53</v>
      </c>
      <c r="D64" s="67" t="s">
        <v>87</v>
      </c>
      <c r="E64" s="65" t="n">
        <v>0.440277777777778</v>
      </c>
    </row>
    <row r="65" customFormat="false" ht="12.75" hidden="false" customHeight="false" outlineLevel="0" collapsed="false">
      <c r="A65" s="53" t="n">
        <v>518</v>
      </c>
      <c r="B65" s="319" t="s">
        <v>74</v>
      </c>
      <c r="C65" s="62" t="s">
        <v>53</v>
      </c>
      <c r="D65" s="138" t="s">
        <v>67</v>
      </c>
      <c r="E65" s="64" t="n">
        <v>0.440277777777778</v>
      </c>
    </row>
    <row r="66" customFormat="false" ht="12.75" hidden="false" customHeight="false" outlineLevel="0" collapsed="false">
      <c r="A66" s="53" t="n">
        <v>519</v>
      </c>
      <c r="B66" s="51" t="s">
        <v>100</v>
      </c>
      <c r="C66" s="177" t="s">
        <v>59</v>
      </c>
      <c r="D66" s="138" t="s">
        <v>24</v>
      </c>
      <c r="E66" s="320" t="n">
        <v>0.440972222222222</v>
      </c>
    </row>
    <row r="67" customFormat="false" ht="12.75" hidden="false" customHeight="false" outlineLevel="0" collapsed="false">
      <c r="A67" s="53" t="n">
        <v>520</v>
      </c>
      <c r="B67" s="51" t="s">
        <v>138</v>
      </c>
      <c r="C67" s="188" t="s">
        <v>53</v>
      </c>
      <c r="D67" s="321" t="s">
        <v>60</v>
      </c>
      <c r="E67" s="103" t="n">
        <v>0.440972222222222</v>
      </c>
    </row>
    <row r="68" customFormat="false" ht="12.75" hidden="false" customHeight="false" outlineLevel="0" collapsed="false">
      <c r="A68" s="53" t="n">
        <v>521</v>
      </c>
      <c r="B68" s="51" t="s">
        <v>84</v>
      </c>
      <c r="C68" s="66" t="s">
        <v>53</v>
      </c>
      <c r="D68" s="168" t="s">
        <v>85</v>
      </c>
      <c r="E68" s="64" t="n">
        <v>0.441666666666667</v>
      </c>
    </row>
    <row r="69" customFormat="false" ht="12.75" hidden="false" customHeight="false" outlineLevel="0" collapsed="false">
      <c r="A69" s="53" t="n">
        <v>522</v>
      </c>
      <c r="B69" s="165" t="s">
        <v>96</v>
      </c>
      <c r="C69" s="180" t="s">
        <v>59</v>
      </c>
      <c r="D69" s="138" t="s">
        <v>60</v>
      </c>
      <c r="E69" s="64" t="n">
        <v>0.441666666666667</v>
      </c>
    </row>
    <row r="70" customFormat="false" ht="12.75" hidden="false" customHeight="false" outlineLevel="0" collapsed="false">
      <c r="A70" s="53" t="n">
        <v>523</v>
      </c>
      <c r="B70" s="134" t="s">
        <v>94</v>
      </c>
      <c r="C70" s="153" t="s">
        <v>76</v>
      </c>
      <c r="D70" s="317" t="s">
        <v>62</v>
      </c>
      <c r="E70" s="181" t="n">
        <v>0.442361111111111</v>
      </c>
    </row>
    <row r="71" customFormat="false" ht="12.75" hidden="false" customHeight="false" outlineLevel="0" collapsed="false">
      <c r="A71" s="53" t="n">
        <v>524</v>
      </c>
      <c r="B71" s="51" t="s">
        <v>95</v>
      </c>
      <c r="C71" s="66" t="s">
        <v>56</v>
      </c>
      <c r="D71" s="166" t="s">
        <v>62</v>
      </c>
      <c r="E71" s="64" t="n">
        <v>0.442361111111111</v>
      </c>
    </row>
    <row r="72" customFormat="false" ht="12.75" hidden="false" customHeight="false" outlineLevel="0" collapsed="false">
      <c r="A72" s="53" t="n">
        <v>525</v>
      </c>
      <c r="B72" s="319" t="s">
        <v>114</v>
      </c>
      <c r="C72" s="183" t="s">
        <v>59</v>
      </c>
      <c r="D72" s="156" t="s">
        <v>60</v>
      </c>
      <c r="E72" s="64" t="n">
        <v>0.443055555555556</v>
      </c>
    </row>
    <row r="73" customFormat="false" ht="12.75" hidden="false" customHeight="false" outlineLevel="0" collapsed="false">
      <c r="A73" s="53" t="n">
        <v>526</v>
      </c>
      <c r="B73" s="322" t="s">
        <v>93</v>
      </c>
      <c r="C73" s="323" t="s">
        <v>59</v>
      </c>
      <c r="D73" s="166" t="s">
        <v>60</v>
      </c>
      <c r="E73" s="64" t="n">
        <v>0.443055555555556</v>
      </c>
    </row>
    <row r="74" customFormat="false" ht="12.75" hidden="false" customHeight="false" outlineLevel="0" collapsed="false">
      <c r="A74" s="173" t="n">
        <v>527</v>
      </c>
      <c r="B74" s="51" t="s">
        <v>110</v>
      </c>
      <c r="C74" s="140" t="s">
        <v>53</v>
      </c>
      <c r="D74" s="138" t="s">
        <v>111</v>
      </c>
      <c r="E74" s="105" t="n">
        <v>0.44375</v>
      </c>
    </row>
    <row r="75" customFormat="false" ht="12.75" hidden="false" customHeight="false" outlineLevel="0" collapsed="false">
      <c r="A75" s="173" t="n">
        <v>528</v>
      </c>
      <c r="B75" s="51" t="s">
        <v>139</v>
      </c>
      <c r="C75" s="158" t="s">
        <v>53</v>
      </c>
      <c r="D75" s="159" t="s">
        <v>111</v>
      </c>
      <c r="E75" s="65" t="n">
        <v>0.44375</v>
      </c>
    </row>
    <row r="76" customFormat="false" ht="12.75" hidden="false" customHeight="false" outlineLevel="0" collapsed="false">
      <c r="A76" s="173" t="n">
        <v>529</v>
      </c>
      <c r="B76" s="165" t="s">
        <v>140</v>
      </c>
      <c r="C76" s="167" t="s">
        <v>64</v>
      </c>
      <c r="D76" s="168" t="s">
        <v>57</v>
      </c>
      <c r="E76" s="65" t="n">
        <v>0.444444444444444</v>
      </c>
    </row>
    <row r="77" customFormat="false" ht="12.75" hidden="false" customHeight="false" outlineLevel="0" collapsed="false">
      <c r="A77" s="173" t="n">
        <v>530</v>
      </c>
      <c r="B77" s="176" t="s">
        <v>141</v>
      </c>
      <c r="C77" s="167" t="s">
        <v>142</v>
      </c>
      <c r="D77" s="168" t="s">
        <v>60</v>
      </c>
      <c r="E77" s="65" t="n">
        <v>0.444444444444444</v>
      </c>
    </row>
    <row r="78" customFormat="false" ht="12.75" hidden="false" customHeight="false" outlineLevel="0" collapsed="false">
      <c r="A78" s="173" t="n">
        <v>533</v>
      </c>
      <c r="B78" s="134" t="s">
        <v>103</v>
      </c>
      <c r="C78" s="188" t="s">
        <v>98</v>
      </c>
      <c r="D78" s="166" t="s">
        <v>62</v>
      </c>
      <c r="E78" s="65" t="n">
        <v>0.445833333333333</v>
      </c>
    </row>
    <row r="79" customFormat="false" ht="12.75" hidden="false" customHeight="false" outlineLevel="0" collapsed="false">
      <c r="A79" s="173" t="n">
        <v>534</v>
      </c>
      <c r="B79" s="131" t="s">
        <v>131</v>
      </c>
      <c r="C79" s="140" t="s">
        <v>53</v>
      </c>
      <c r="D79" s="138" t="s">
        <v>62</v>
      </c>
      <c r="E79" s="65" t="n">
        <v>0.445833333333333</v>
      </c>
    </row>
    <row r="80" customFormat="false" ht="13.5" hidden="false" customHeight="false" outlineLevel="0" collapsed="false">
      <c r="A80" s="76" t="n">
        <v>535</v>
      </c>
      <c r="B80" s="189" t="s">
        <v>143</v>
      </c>
      <c r="C80" s="190" t="s">
        <v>144</v>
      </c>
      <c r="D80" s="191" t="s">
        <v>145</v>
      </c>
      <c r="E80" s="109" t="n">
        <v>0.446527777777778</v>
      </c>
    </row>
    <row r="81" customFormat="false" ht="12.75" hidden="false" customHeight="false" outlineLevel="0" collapsed="false">
      <c r="A81" s="324" t="n">
        <v>536</v>
      </c>
      <c r="B81" s="134" t="s">
        <v>146</v>
      </c>
      <c r="C81" s="100" t="s">
        <v>144</v>
      </c>
      <c r="D81" s="135" t="s">
        <v>145</v>
      </c>
      <c r="E81" s="93" t="n">
        <v>0.446527777777778</v>
      </c>
    </row>
    <row r="82" customFormat="false" ht="12.75" hidden="false" customHeight="false" outlineLevel="0" collapsed="false">
      <c r="A82" s="53" t="n">
        <v>537</v>
      </c>
      <c r="B82" s="51" t="s">
        <v>99</v>
      </c>
      <c r="C82" s="158" t="s">
        <v>59</v>
      </c>
      <c r="D82" s="67" t="s">
        <v>60</v>
      </c>
      <c r="E82" s="60" t="n">
        <v>0.447222222222222</v>
      </c>
    </row>
    <row r="83" customFormat="false" ht="12.75" hidden="false" customHeight="false" outlineLevel="0" collapsed="false">
      <c r="A83" s="53" t="n">
        <v>538</v>
      </c>
      <c r="B83" s="131" t="s">
        <v>80</v>
      </c>
      <c r="C83" s="62" t="s">
        <v>59</v>
      </c>
      <c r="D83" s="63" t="s">
        <v>60</v>
      </c>
      <c r="E83" s="103" t="n">
        <v>0.447222222222222</v>
      </c>
    </row>
    <row r="84" customFormat="false" ht="12.75" hidden="false" customHeight="false" outlineLevel="0" collapsed="false">
      <c r="A84" s="53" t="n">
        <v>539</v>
      </c>
      <c r="B84" s="51" t="s">
        <v>147</v>
      </c>
      <c r="C84" s="62" t="s">
        <v>98</v>
      </c>
      <c r="D84" s="63" t="s">
        <v>62</v>
      </c>
      <c r="E84" s="60" t="n">
        <v>0.447916666666667</v>
      </c>
    </row>
    <row r="85" customFormat="false" ht="12.75" hidden="false" customHeight="false" outlineLevel="0" collapsed="false">
      <c r="A85" s="53" t="n">
        <v>540</v>
      </c>
      <c r="B85" s="51" t="s">
        <v>106</v>
      </c>
      <c r="C85" s="62" t="s">
        <v>53</v>
      </c>
      <c r="D85" s="63" t="s">
        <v>54</v>
      </c>
      <c r="E85" s="60" t="n">
        <v>0.447916666666667</v>
      </c>
    </row>
    <row r="86" customFormat="false" ht="12.75" hidden="false" customHeight="false" outlineLevel="0" collapsed="false">
      <c r="A86" s="53" t="n">
        <v>541</v>
      </c>
      <c r="B86" s="51" t="s">
        <v>70</v>
      </c>
      <c r="C86" s="62" t="s">
        <v>71</v>
      </c>
      <c r="D86" s="63" t="s">
        <v>72</v>
      </c>
      <c r="E86" s="60" t="n">
        <v>0.448611111111111</v>
      </c>
    </row>
    <row r="87" customFormat="false" ht="12.75" hidden="false" customHeight="false" outlineLevel="0" collapsed="false">
      <c r="A87" s="53" t="n">
        <v>542</v>
      </c>
      <c r="B87" s="51" t="s">
        <v>88</v>
      </c>
      <c r="C87" s="62" t="s">
        <v>51</v>
      </c>
      <c r="D87" s="63" t="s">
        <v>89</v>
      </c>
      <c r="E87" s="60" t="n">
        <v>0.448611111111111</v>
      </c>
    </row>
    <row r="88" customFormat="false" ht="12.75" hidden="false" customHeight="false" outlineLevel="0" collapsed="false">
      <c r="A88" s="53" t="n">
        <v>545</v>
      </c>
      <c r="B88" s="131" t="s">
        <v>75</v>
      </c>
      <c r="C88" s="62" t="s">
        <v>53</v>
      </c>
      <c r="D88" s="63" t="s">
        <v>60</v>
      </c>
      <c r="E88" s="325" t="n">
        <v>0.449305555555556</v>
      </c>
    </row>
    <row r="89" customFormat="false" ht="12.75" hidden="false" customHeight="false" outlineLevel="0" collapsed="false">
      <c r="A89" s="44" t="n">
        <v>546</v>
      </c>
      <c r="B89" s="54" t="s">
        <v>116</v>
      </c>
      <c r="C89" s="137" t="s">
        <v>59</v>
      </c>
      <c r="D89" s="138" t="s">
        <v>57</v>
      </c>
      <c r="E89" s="64" t="n">
        <v>0.449305555555556</v>
      </c>
    </row>
    <row r="90" customFormat="false" ht="12.75" hidden="false" customHeight="false" outlineLevel="0" collapsed="false">
      <c r="A90" s="53" t="n">
        <v>547</v>
      </c>
      <c r="B90" s="213" t="s">
        <v>81</v>
      </c>
      <c r="C90" s="140" t="s">
        <v>53</v>
      </c>
      <c r="D90" s="138" t="s">
        <v>60</v>
      </c>
      <c r="E90" s="60" t="n">
        <v>0.45</v>
      </c>
    </row>
    <row r="91" customFormat="false" ht="12.75" hidden="false" customHeight="false" outlineLevel="0" collapsed="false">
      <c r="A91" s="53" t="n">
        <v>548</v>
      </c>
      <c r="B91" s="131" t="s">
        <v>128</v>
      </c>
      <c r="C91" s="158" t="s">
        <v>56</v>
      </c>
      <c r="D91" s="67" t="s">
        <v>129</v>
      </c>
      <c r="E91" s="103" t="n">
        <v>0.45</v>
      </c>
    </row>
    <row r="92" customFormat="false" ht="12.75" hidden="false" customHeight="false" outlineLevel="0" collapsed="false">
      <c r="A92" s="53" t="n">
        <v>549</v>
      </c>
      <c r="B92" s="51" t="s">
        <v>132</v>
      </c>
      <c r="C92" s="62" t="s">
        <v>64</v>
      </c>
      <c r="D92" s="63" t="s">
        <v>62</v>
      </c>
      <c r="E92" s="103" t="n">
        <v>0.450694444444444</v>
      </c>
    </row>
    <row r="93" customFormat="false" ht="12.75" hidden="false" customHeight="false" outlineLevel="0" collapsed="false">
      <c r="A93" s="207" t="n">
        <v>353</v>
      </c>
      <c r="B93" s="131" t="s">
        <v>216</v>
      </c>
      <c r="C93" s="62" t="s">
        <v>53</v>
      </c>
      <c r="D93" s="63" t="s">
        <v>49</v>
      </c>
      <c r="E93" s="60" t="n">
        <v>0.450694444444444</v>
      </c>
    </row>
    <row r="94" customFormat="false" ht="12.75" hidden="false" customHeight="false" outlineLevel="0" collapsed="false">
      <c r="A94" s="53" t="n">
        <v>550</v>
      </c>
      <c r="B94" s="131" t="s">
        <v>148</v>
      </c>
      <c r="C94" s="62" t="s">
        <v>76</v>
      </c>
      <c r="D94" s="63" t="s">
        <v>62</v>
      </c>
      <c r="E94" s="60" t="n">
        <v>0.451388888888889</v>
      </c>
    </row>
    <row r="95" customFormat="false" ht="12.75" hidden="false" customHeight="false" outlineLevel="0" collapsed="false">
      <c r="A95" s="53" t="n">
        <v>551</v>
      </c>
      <c r="B95" s="134" t="s">
        <v>127</v>
      </c>
      <c r="C95" s="100" t="s">
        <v>51</v>
      </c>
      <c r="D95" s="166" t="s">
        <v>62</v>
      </c>
      <c r="E95" s="64" t="n">
        <v>0.451388888888889</v>
      </c>
    </row>
    <row r="96" customFormat="false" ht="12.75" hidden="false" customHeight="false" outlineLevel="0" collapsed="false">
      <c r="A96" s="53" t="n">
        <v>552</v>
      </c>
      <c r="B96" s="131" t="s">
        <v>112</v>
      </c>
      <c r="C96" s="62" t="s">
        <v>76</v>
      </c>
      <c r="D96" s="135" t="s">
        <v>24</v>
      </c>
      <c r="E96" s="60" t="n">
        <v>0.452083333333333</v>
      </c>
    </row>
    <row r="97" customFormat="false" ht="12.75" hidden="false" customHeight="false" outlineLevel="0" collapsed="false">
      <c r="A97" s="53" t="n">
        <v>553</v>
      </c>
      <c r="B97" s="263" t="s">
        <v>97</v>
      </c>
      <c r="C97" s="100" t="s">
        <v>53</v>
      </c>
      <c r="D97" s="135" t="s">
        <v>60</v>
      </c>
      <c r="E97" s="60" t="n">
        <v>0.452083333333333</v>
      </c>
    </row>
    <row r="98" customFormat="false" ht="12.75" hidden="false" customHeight="false" outlineLevel="0" collapsed="false">
      <c r="A98" s="53" t="n">
        <v>554</v>
      </c>
      <c r="B98" s="51" t="s">
        <v>90</v>
      </c>
      <c r="C98" s="158" t="s">
        <v>53</v>
      </c>
      <c r="D98" s="67" t="s">
        <v>57</v>
      </c>
      <c r="E98" s="60" t="n">
        <v>0.452777777777778</v>
      </c>
    </row>
    <row r="99" customFormat="false" ht="12.75" hidden="false" customHeight="false" outlineLevel="0" collapsed="false">
      <c r="A99" s="53" t="n">
        <v>555</v>
      </c>
      <c r="B99" s="131" t="s">
        <v>117</v>
      </c>
      <c r="C99" s="158" t="s">
        <v>53</v>
      </c>
      <c r="D99" s="174" t="s">
        <v>118</v>
      </c>
      <c r="E99" s="60" t="n">
        <v>0.452777777777778</v>
      </c>
    </row>
    <row r="100" customFormat="false" ht="12.75" hidden="false" customHeight="false" outlineLevel="0" collapsed="false">
      <c r="A100" s="53" t="n">
        <v>556</v>
      </c>
      <c r="B100" s="131" t="s">
        <v>124</v>
      </c>
      <c r="C100" s="62" t="s">
        <v>122</v>
      </c>
      <c r="D100" s="63" t="s">
        <v>123</v>
      </c>
      <c r="E100" s="64" t="n">
        <v>0.453472222222222</v>
      </c>
    </row>
    <row r="101" customFormat="false" ht="12.75" hidden="false" customHeight="false" outlineLevel="0" collapsed="false">
      <c r="A101" s="53" t="n">
        <v>557</v>
      </c>
      <c r="B101" s="213" t="s">
        <v>113</v>
      </c>
      <c r="C101" s="62" t="s">
        <v>53</v>
      </c>
      <c r="D101" s="63" t="s">
        <v>62</v>
      </c>
      <c r="E101" s="60" t="n">
        <v>0.453472222222222</v>
      </c>
    </row>
    <row r="102" customFormat="false" ht="12.75" hidden="false" customHeight="false" outlineLevel="0" collapsed="false">
      <c r="A102" s="53" t="n">
        <v>558</v>
      </c>
      <c r="B102" s="134" t="s">
        <v>115</v>
      </c>
      <c r="C102" s="100" t="s">
        <v>98</v>
      </c>
      <c r="D102" s="147" t="s">
        <v>62</v>
      </c>
      <c r="E102" s="60" t="n">
        <v>0.454166666666667</v>
      </c>
    </row>
    <row r="103" customFormat="false" ht="12.75" hidden="false" customHeight="false" outlineLevel="0" collapsed="false">
      <c r="A103" s="53" t="n">
        <v>559</v>
      </c>
      <c r="B103" s="134" t="s">
        <v>77</v>
      </c>
      <c r="C103" s="100" t="s">
        <v>56</v>
      </c>
      <c r="D103" s="147" t="s">
        <v>62</v>
      </c>
      <c r="E103" s="60" t="n">
        <v>0.454166666666667</v>
      </c>
    </row>
    <row r="104" customFormat="false" ht="12.75" hidden="false" customHeight="false" outlineLevel="0" collapsed="false">
      <c r="A104" s="207" t="n">
        <v>371</v>
      </c>
      <c r="B104" s="131" t="s">
        <v>225</v>
      </c>
      <c r="C104" s="62" t="s">
        <v>53</v>
      </c>
      <c r="D104" s="63" t="s">
        <v>54</v>
      </c>
      <c r="E104" s="60" t="n">
        <v>0.454861111111111</v>
      </c>
    </row>
    <row r="105" customFormat="false" ht="12.75" hidden="false" customHeight="false" outlineLevel="0" collapsed="false">
      <c r="A105" s="207" t="n">
        <v>372</v>
      </c>
      <c r="B105" s="131" t="s">
        <v>179</v>
      </c>
      <c r="C105" s="158" t="s">
        <v>122</v>
      </c>
      <c r="D105" s="67" t="s">
        <v>62</v>
      </c>
      <c r="E105" s="60" t="n">
        <v>0.454861111111111</v>
      </c>
    </row>
    <row r="106" customFormat="false" ht="12.75" hidden="false" customHeight="false" outlineLevel="0" collapsed="false">
      <c r="A106" s="207" t="n">
        <v>301</v>
      </c>
      <c r="B106" s="134" t="s">
        <v>188</v>
      </c>
      <c r="C106" s="100" t="s">
        <v>189</v>
      </c>
      <c r="D106" s="135" t="s">
        <v>60</v>
      </c>
      <c r="E106" s="60" t="n">
        <v>0.455555555555556</v>
      </c>
    </row>
    <row r="107" customFormat="false" ht="12.75" hidden="false" customHeight="false" outlineLevel="0" collapsed="false">
      <c r="A107" s="207" t="n">
        <v>373</v>
      </c>
      <c r="B107" s="134" t="s">
        <v>214</v>
      </c>
      <c r="C107" s="62" t="s">
        <v>215</v>
      </c>
      <c r="D107" s="135" t="s">
        <v>123</v>
      </c>
      <c r="E107" s="60" t="n">
        <v>0.455555555555556</v>
      </c>
    </row>
    <row r="108" customFormat="false" ht="12.75" hidden="false" customHeight="false" outlineLevel="0" collapsed="false">
      <c r="A108" s="207" t="n">
        <v>304</v>
      </c>
      <c r="B108" s="51" t="s">
        <v>157</v>
      </c>
      <c r="C108" s="62" t="s">
        <v>51</v>
      </c>
      <c r="D108" s="63" t="s">
        <v>62</v>
      </c>
      <c r="E108" s="60" t="n">
        <v>0.45625</v>
      </c>
    </row>
    <row r="109" customFormat="false" ht="12.75" hidden="false" customHeight="false" outlineLevel="0" collapsed="false">
      <c r="A109" s="212" t="n">
        <v>305</v>
      </c>
      <c r="B109" s="131" t="s">
        <v>175</v>
      </c>
      <c r="C109" s="62" t="s">
        <v>51</v>
      </c>
      <c r="D109" s="63" t="s">
        <v>62</v>
      </c>
      <c r="E109" s="60" t="n">
        <v>0.45625</v>
      </c>
    </row>
    <row r="110" customFormat="false" ht="12.75" hidden="false" customHeight="false" outlineLevel="0" collapsed="false">
      <c r="A110" s="207" t="n">
        <v>306</v>
      </c>
      <c r="B110" s="213" t="s">
        <v>207</v>
      </c>
      <c r="C110" s="158" t="s">
        <v>122</v>
      </c>
      <c r="D110" s="138" t="s">
        <v>62</v>
      </c>
      <c r="E110" s="60" t="n">
        <v>0.456944444444444</v>
      </c>
    </row>
    <row r="111" customFormat="false" ht="12.75" hidden="false" customHeight="false" outlineLevel="0" collapsed="false">
      <c r="A111" s="207" t="n">
        <v>311</v>
      </c>
      <c r="B111" s="131" t="s">
        <v>183</v>
      </c>
      <c r="C111" s="62" t="s">
        <v>53</v>
      </c>
      <c r="D111" s="135" t="s">
        <v>184</v>
      </c>
      <c r="E111" s="218" t="n">
        <v>0.458333333333333</v>
      </c>
    </row>
    <row r="112" customFormat="false" ht="12.75" hidden="false" customHeight="false" outlineLevel="0" collapsed="false">
      <c r="A112" s="207" t="n">
        <v>312</v>
      </c>
      <c r="B112" s="134" t="s">
        <v>171</v>
      </c>
      <c r="C112" s="188" t="s">
        <v>53</v>
      </c>
      <c r="D112" s="166" t="s">
        <v>60</v>
      </c>
      <c r="E112" s="60" t="n">
        <v>0.458333333333333</v>
      </c>
    </row>
    <row r="113" customFormat="false" ht="12.75" hidden="false" customHeight="false" outlineLevel="0" collapsed="false">
      <c r="A113" s="207" t="n">
        <v>314</v>
      </c>
      <c r="B113" s="131" t="s">
        <v>173</v>
      </c>
      <c r="C113" s="62" t="s">
        <v>64</v>
      </c>
      <c r="D113" s="63" t="s">
        <v>62</v>
      </c>
      <c r="E113" s="60" t="n">
        <v>0.459027777777778</v>
      </c>
    </row>
    <row r="114" customFormat="false" ht="12.75" hidden="false" customHeight="false" outlineLevel="0" collapsed="false">
      <c r="A114" s="207" t="n">
        <v>315</v>
      </c>
      <c r="B114" s="51" t="s">
        <v>166</v>
      </c>
      <c r="C114" s="62" t="s">
        <v>59</v>
      </c>
      <c r="D114" s="63" t="s">
        <v>24</v>
      </c>
      <c r="E114" s="60" t="n">
        <v>0.459722222222222</v>
      </c>
    </row>
    <row r="115" customFormat="false" ht="12.75" hidden="false" customHeight="false" outlineLevel="0" collapsed="false">
      <c r="A115" s="207" t="n">
        <v>316</v>
      </c>
      <c r="B115" s="131" t="s">
        <v>164</v>
      </c>
      <c r="C115" s="62" t="s">
        <v>51</v>
      </c>
      <c r="D115" s="63" t="s">
        <v>62</v>
      </c>
      <c r="E115" s="60" t="n">
        <v>0.459722222222222</v>
      </c>
    </row>
    <row r="116" customFormat="false" ht="12.75" hidden="false" customHeight="false" outlineLevel="0" collapsed="false">
      <c r="A116" s="207" t="n">
        <v>317</v>
      </c>
      <c r="B116" s="131" t="s">
        <v>158</v>
      </c>
      <c r="C116" s="62" t="s">
        <v>48</v>
      </c>
      <c r="D116" s="63" t="s">
        <v>111</v>
      </c>
      <c r="E116" s="60" t="n">
        <v>0.460416666666667</v>
      </c>
    </row>
    <row r="117" customFormat="false" ht="12.75" hidden="false" customHeight="false" outlineLevel="0" collapsed="false">
      <c r="A117" s="207" t="n">
        <v>318</v>
      </c>
      <c r="B117" s="176" t="s">
        <v>167</v>
      </c>
      <c r="C117" s="167" t="s">
        <v>53</v>
      </c>
      <c r="D117" s="168" t="s">
        <v>62</v>
      </c>
      <c r="E117" s="221" t="n">
        <v>0.460416666666667</v>
      </c>
    </row>
    <row r="118" customFormat="false" ht="12.75" hidden="false" customHeight="false" outlineLevel="0" collapsed="false">
      <c r="A118" s="207" t="n">
        <v>319</v>
      </c>
      <c r="B118" s="131" t="s">
        <v>163</v>
      </c>
      <c r="C118" s="66" t="s">
        <v>53</v>
      </c>
      <c r="D118" s="67" t="s">
        <v>24</v>
      </c>
      <c r="E118" s="64" t="n">
        <v>0.461111111111111</v>
      </c>
    </row>
    <row r="119" customFormat="false" ht="12.75" hidden="false" customHeight="false" outlineLevel="0" collapsed="false">
      <c r="A119" s="207" t="n">
        <v>320</v>
      </c>
      <c r="B119" s="214" t="s">
        <v>161</v>
      </c>
      <c r="C119" s="62" t="s">
        <v>64</v>
      </c>
      <c r="D119" s="63" t="s">
        <v>87</v>
      </c>
      <c r="E119" s="60" t="n">
        <v>0.461111111111111</v>
      </c>
    </row>
    <row r="120" customFormat="false" ht="12.75" hidden="false" customHeight="false" outlineLevel="0" collapsed="false">
      <c r="A120" s="207" t="n">
        <v>321</v>
      </c>
      <c r="B120" s="134" t="s">
        <v>219</v>
      </c>
      <c r="C120" s="62" t="s">
        <v>53</v>
      </c>
      <c r="D120" s="135" t="s">
        <v>62</v>
      </c>
      <c r="E120" s="60" t="n">
        <v>0.461805555555556</v>
      </c>
    </row>
    <row r="121" customFormat="false" ht="12.75" hidden="false" customHeight="false" outlineLevel="0" collapsed="false">
      <c r="A121" s="207" t="n">
        <v>322</v>
      </c>
      <c r="B121" s="134" t="s">
        <v>182</v>
      </c>
      <c r="C121" s="62" t="s">
        <v>64</v>
      </c>
      <c r="D121" s="135" t="s">
        <v>62</v>
      </c>
      <c r="E121" s="60" t="n">
        <v>0.461805555555556</v>
      </c>
    </row>
    <row r="122" customFormat="false" ht="12.75" hidden="false" customHeight="false" outlineLevel="0" collapsed="false">
      <c r="A122" s="207" t="n">
        <v>324</v>
      </c>
      <c r="B122" s="131" t="s">
        <v>191</v>
      </c>
      <c r="C122" s="62" t="s">
        <v>71</v>
      </c>
      <c r="D122" s="63" t="s">
        <v>54</v>
      </c>
      <c r="E122" s="103" t="n">
        <v>0.4625</v>
      </c>
    </row>
    <row r="123" customFormat="false" ht="12.75" hidden="false" customHeight="false" outlineLevel="0" collapsed="false">
      <c r="A123" s="209" t="n">
        <v>325</v>
      </c>
      <c r="B123" s="214" t="s">
        <v>168</v>
      </c>
      <c r="C123" s="62" t="s">
        <v>64</v>
      </c>
      <c r="D123" s="63" t="s">
        <v>137</v>
      </c>
      <c r="E123" s="60" t="n">
        <v>0.463194444444444</v>
      </c>
    </row>
    <row r="124" customFormat="false" ht="12.75" hidden="false" customHeight="false" outlineLevel="0" collapsed="false">
      <c r="A124" s="207" t="n">
        <v>326</v>
      </c>
      <c r="B124" s="208" t="s">
        <v>199</v>
      </c>
      <c r="C124" s="215" t="s">
        <v>186</v>
      </c>
      <c r="D124" s="63" t="s">
        <v>184</v>
      </c>
      <c r="E124" s="60" t="n">
        <v>0.463194444444444</v>
      </c>
    </row>
    <row r="125" customFormat="false" ht="12.75" hidden="false" customHeight="false" outlineLevel="0" collapsed="false">
      <c r="A125" s="207" t="n">
        <v>327</v>
      </c>
      <c r="B125" s="51" t="s">
        <v>172</v>
      </c>
      <c r="C125" s="62" t="s">
        <v>53</v>
      </c>
      <c r="D125" s="63" t="s">
        <v>49</v>
      </c>
      <c r="E125" s="60" t="n">
        <v>0.463888888888889</v>
      </c>
    </row>
    <row r="126" customFormat="false" ht="12.75" hidden="false" customHeight="false" outlineLevel="0" collapsed="false">
      <c r="A126" s="207" t="n">
        <v>328</v>
      </c>
      <c r="B126" s="185" t="s">
        <v>159</v>
      </c>
      <c r="C126" s="66" t="s">
        <v>98</v>
      </c>
      <c r="D126" s="67" t="s">
        <v>62</v>
      </c>
      <c r="E126" s="64" t="n">
        <v>0.463888888888889</v>
      </c>
    </row>
    <row r="127" customFormat="false" ht="12.75" hidden="false" customHeight="false" outlineLevel="0" collapsed="false">
      <c r="A127" s="207" t="n">
        <v>329</v>
      </c>
      <c r="B127" s="134" t="s">
        <v>210</v>
      </c>
      <c r="C127" s="62" t="s">
        <v>53</v>
      </c>
      <c r="D127" s="135" t="s">
        <v>111</v>
      </c>
      <c r="E127" s="60" t="n">
        <v>0.464583333333333</v>
      </c>
    </row>
    <row r="128" customFormat="false" ht="12.75" hidden="false" customHeight="false" outlineLevel="0" collapsed="false">
      <c r="A128" s="207" t="n">
        <v>330</v>
      </c>
      <c r="B128" s="131" t="s">
        <v>208</v>
      </c>
      <c r="C128" s="66" t="s">
        <v>76</v>
      </c>
      <c r="D128" s="67" t="s">
        <v>209</v>
      </c>
      <c r="E128" s="64" t="n">
        <v>0.464583333333333</v>
      </c>
    </row>
    <row r="129" customFormat="false" ht="12.75" hidden="false" customHeight="false" outlineLevel="0" collapsed="false">
      <c r="A129" s="207" t="n">
        <v>331</v>
      </c>
      <c r="B129" s="51" t="s">
        <v>151</v>
      </c>
      <c r="C129" s="55" t="s">
        <v>98</v>
      </c>
      <c r="D129" s="326" t="s">
        <v>62</v>
      </c>
      <c r="E129" s="64" t="n">
        <v>0.465277777777778</v>
      </c>
    </row>
    <row r="130" customFormat="false" ht="12.75" hidden="false" customHeight="false" outlineLevel="0" collapsed="false">
      <c r="A130" s="207" t="n">
        <v>332</v>
      </c>
      <c r="B130" s="131" t="s">
        <v>181</v>
      </c>
      <c r="C130" s="62" t="s">
        <v>59</v>
      </c>
      <c r="D130" s="63" t="s">
        <v>60</v>
      </c>
      <c r="E130" s="64" t="n">
        <v>0.465277777777778</v>
      </c>
    </row>
    <row r="131" customFormat="false" ht="12.75" hidden="false" customHeight="false" outlineLevel="0" collapsed="false">
      <c r="A131" s="207" t="n">
        <v>333</v>
      </c>
      <c r="B131" s="165" t="s">
        <v>193</v>
      </c>
      <c r="C131" s="167" t="s">
        <v>56</v>
      </c>
      <c r="D131" s="168" t="s">
        <v>62</v>
      </c>
      <c r="E131" s="65" t="n">
        <v>0.465972222222222</v>
      </c>
    </row>
    <row r="132" customFormat="false" ht="12.75" hidden="false" customHeight="false" outlineLevel="0" collapsed="false">
      <c r="A132" s="226" t="n">
        <v>334</v>
      </c>
      <c r="B132" s="170" t="s">
        <v>190</v>
      </c>
      <c r="C132" s="62" t="s">
        <v>53</v>
      </c>
      <c r="D132" s="67" t="s">
        <v>62</v>
      </c>
      <c r="E132" s="65" t="n">
        <v>0.465972222222222</v>
      </c>
    </row>
    <row r="133" customFormat="false" ht="12.75" hidden="false" customHeight="false" outlineLevel="0" collapsed="false">
      <c r="A133" s="226" t="n">
        <v>335</v>
      </c>
      <c r="B133" s="165" t="s">
        <v>165</v>
      </c>
      <c r="C133" s="66" t="s">
        <v>53</v>
      </c>
      <c r="D133" s="138" t="s">
        <v>60</v>
      </c>
      <c r="E133" s="65" t="n">
        <v>0.466666666666667</v>
      </c>
    </row>
    <row r="134" customFormat="false" ht="12.75" hidden="false" customHeight="false" outlineLevel="0" collapsed="false">
      <c r="A134" s="226" t="n">
        <v>336</v>
      </c>
      <c r="B134" s="176" t="s">
        <v>220</v>
      </c>
      <c r="C134" s="327" t="s">
        <v>56</v>
      </c>
      <c r="D134" s="168" t="s">
        <v>129</v>
      </c>
      <c r="E134" s="65" t="n">
        <v>0.466666666666667</v>
      </c>
    </row>
    <row r="135" customFormat="false" ht="12.75" hidden="false" customHeight="false" outlineLevel="0" collapsed="false">
      <c r="A135" s="226" t="n">
        <v>337</v>
      </c>
      <c r="B135" s="51" t="s">
        <v>198</v>
      </c>
      <c r="C135" s="140" t="s">
        <v>56</v>
      </c>
      <c r="D135" s="138" t="s">
        <v>49</v>
      </c>
      <c r="E135" s="64" t="n">
        <v>0.467361111111111</v>
      </c>
    </row>
    <row r="136" customFormat="false" ht="12.75" hidden="false" customHeight="false" outlineLevel="0" collapsed="false">
      <c r="A136" s="226" t="n">
        <v>338</v>
      </c>
      <c r="B136" s="51" t="s">
        <v>162</v>
      </c>
      <c r="C136" s="328" t="s">
        <v>53</v>
      </c>
      <c r="D136" s="138" t="s">
        <v>24</v>
      </c>
      <c r="E136" s="60" t="n">
        <v>0.467361111111111</v>
      </c>
    </row>
    <row r="137" customFormat="false" ht="12.75" hidden="false" customHeight="false" outlineLevel="0" collapsed="false">
      <c r="A137" s="226" t="n">
        <v>339</v>
      </c>
      <c r="B137" s="329" t="s">
        <v>153</v>
      </c>
      <c r="C137" s="183" t="s">
        <v>122</v>
      </c>
      <c r="D137" s="156" t="s">
        <v>62</v>
      </c>
      <c r="E137" s="144" t="n">
        <v>0.468055555555556</v>
      </c>
    </row>
    <row r="138" customFormat="false" ht="12.75" hidden="false" customHeight="false" outlineLevel="0" collapsed="false">
      <c r="A138" s="238" t="n">
        <v>340</v>
      </c>
      <c r="B138" s="164" t="s">
        <v>213</v>
      </c>
      <c r="C138" s="240" t="s">
        <v>59</v>
      </c>
      <c r="D138" s="138" t="s">
        <v>60</v>
      </c>
      <c r="E138" s="65" t="n">
        <v>0.468055555555556</v>
      </c>
    </row>
    <row r="139" customFormat="false" ht="12.75" hidden="false" customHeight="false" outlineLevel="0" collapsed="false">
      <c r="A139" s="226" t="n">
        <v>341</v>
      </c>
      <c r="B139" s="176" t="s">
        <v>160</v>
      </c>
      <c r="C139" s="167" t="s">
        <v>122</v>
      </c>
      <c r="D139" s="175" t="s">
        <v>24</v>
      </c>
      <c r="E139" s="221" t="n">
        <v>0.46875</v>
      </c>
    </row>
    <row r="140" customFormat="false" ht="12.75" hidden="false" customHeight="false" outlineLevel="0" collapsed="false">
      <c r="A140" s="226" t="n">
        <v>342</v>
      </c>
      <c r="B140" s="51" t="s">
        <v>154</v>
      </c>
      <c r="C140" s="158" t="s">
        <v>122</v>
      </c>
      <c r="D140" s="67" t="s">
        <v>24</v>
      </c>
      <c r="E140" s="65" t="n">
        <v>0.46875</v>
      </c>
    </row>
    <row r="141" customFormat="false" ht="12.75" hidden="false" customHeight="false" outlineLevel="0" collapsed="false">
      <c r="A141" s="226" t="n">
        <v>343</v>
      </c>
      <c r="B141" s="51" t="s">
        <v>195</v>
      </c>
      <c r="C141" s="66" t="s">
        <v>53</v>
      </c>
      <c r="D141" s="67" t="s">
        <v>196</v>
      </c>
      <c r="E141" s="65" t="n">
        <v>0.469444444444445</v>
      </c>
    </row>
    <row r="142" customFormat="false" ht="12.75" hidden="false" customHeight="false" outlineLevel="0" collapsed="false">
      <c r="A142" s="226" t="n">
        <v>344</v>
      </c>
      <c r="B142" s="45" t="s">
        <v>174</v>
      </c>
      <c r="C142" s="140" t="s">
        <v>53</v>
      </c>
      <c r="D142" s="138" t="s">
        <v>62</v>
      </c>
      <c r="E142" s="65" t="n">
        <v>0.469444444444445</v>
      </c>
    </row>
    <row r="143" customFormat="false" ht="12.75" hidden="false" customHeight="false" outlineLevel="0" collapsed="false">
      <c r="A143" s="226" t="n">
        <v>345</v>
      </c>
      <c r="B143" s="54" t="s">
        <v>169</v>
      </c>
      <c r="C143" s="62" t="s">
        <v>76</v>
      </c>
      <c r="D143" s="63" t="s">
        <v>62</v>
      </c>
      <c r="E143" s="65" t="n">
        <v>0.470138888888889</v>
      </c>
    </row>
    <row r="144" customFormat="false" ht="12.75" hidden="false" customHeight="false" outlineLevel="0" collapsed="false">
      <c r="A144" s="226" t="n">
        <v>346</v>
      </c>
      <c r="B144" s="165" t="s">
        <v>176</v>
      </c>
      <c r="C144" s="62" t="s">
        <v>53</v>
      </c>
      <c r="D144" s="67" t="s">
        <v>60</v>
      </c>
      <c r="E144" s="65" t="n">
        <v>0.470138888888889</v>
      </c>
    </row>
    <row r="145" customFormat="false" ht="12.75" hidden="false" customHeight="false" outlineLevel="0" collapsed="false">
      <c r="A145" s="226" t="n">
        <v>347</v>
      </c>
      <c r="B145" s="165" t="s">
        <v>156</v>
      </c>
      <c r="C145" s="243" t="s">
        <v>53</v>
      </c>
      <c r="D145" s="168" t="s">
        <v>60</v>
      </c>
      <c r="E145" s="65" t="n">
        <v>0.470833333333333</v>
      </c>
    </row>
    <row r="146" customFormat="false" ht="13.5" hidden="false" customHeight="false" outlineLevel="0" collapsed="false">
      <c r="A146" s="244" t="n">
        <v>349</v>
      </c>
      <c r="B146" s="189" t="s">
        <v>185</v>
      </c>
      <c r="C146" s="245" t="s">
        <v>186</v>
      </c>
      <c r="D146" s="246" t="s">
        <v>137</v>
      </c>
      <c r="E146" s="109" t="n">
        <v>0.471527777777778</v>
      </c>
    </row>
    <row r="147" customFormat="false" ht="12.75" hidden="false" customHeight="false" outlineLevel="0" collapsed="false">
      <c r="A147" s="207" t="n">
        <v>350</v>
      </c>
      <c r="B147" s="131" t="s">
        <v>205</v>
      </c>
      <c r="C147" s="62" t="s">
        <v>53</v>
      </c>
      <c r="D147" s="63" t="s">
        <v>60</v>
      </c>
      <c r="E147" s="93" t="n">
        <v>0.471527777777778</v>
      </c>
    </row>
    <row r="148" customFormat="false" ht="12.75" hidden="false" customHeight="false" outlineLevel="0" collapsed="false">
      <c r="A148" s="207" t="n">
        <v>352</v>
      </c>
      <c r="B148" s="131" t="s">
        <v>197</v>
      </c>
      <c r="C148" s="62" t="s">
        <v>122</v>
      </c>
      <c r="D148" s="63" t="s">
        <v>24</v>
      </c>
      <c r="E148" s="103" t="n">
        <v>0.472222222222222</v>
      </c>
    </row>
    <row r="149" customFormat="false" ht="12.75" hidden="false" customHeight="false" outlineLevel="0" collapsed="false">
      <c r="A149" s="207" t="n">
        <v>354</v>
      </c>
      <c r="B149" s="131" t="s">
        <v>180</v>
      </c>
      <c r="C149" s="66" t="s">
        <v>51</v>
      </c>
      <c r="D149" s="67" t="s">
        <v>62</v>
      </c>
      <c r="E149" s="64" t="n">
        <v>0.472916666666667</v>
      </c>
    </row>
    <row r="150" customFormat="false" ht="12.75" hidden="false" customHeight="false" outlineLevel="0" collapsed="false">
      <c r="A150" s="207" t="n">
        <v>355</v>
      </c>
      <c r="B150" s="131" t="s">
        <v>206</v>
      </c>
      <c r="C150" s="62" t="s">
        <v>53</v>
      </c>
      <c r="D150" s="63" t="s">
        <v>60</v>
      </c>
      <c r="E150" s="60" t="n">
        <v>0.472916666666667</v>
      </c>
    </row>
    <row r="151" customFormat="false" ht="12.75" hidden="false" customHeight="false" outlineLevel="0" collapsed="false">
      <c r="A151" s="207" t="n">
        <v>356</v>
      </c>
      <c r="B151" s="51" t="s">
        <v>221</v>
      </c>
      <c r="C151" s="177" t="s">
        <v>170</v>
      </c>
      <c r="D151" s="255" t="s">
        <v>24</v>
      </c>
      <c r="E151" s="60" t="n">
        <v>0.473611111111111</v>
      </c>
    </row>
    <row r="152" customFormat="false" ht="12.75" hidden="false" customHeight="false" outlineLevel="0" collapsed="false">
      <c r="A152" s="207" t="n">
        <v>357</v>
      </c>
      <c r="B152" s="131" t="s">
        <v>204</v>
      </c>
      <c r="C152" s="62" t="s">
        <v>53</v>
      </c>
      <c r="D152" s="63" t="s">
        <v>87</v>
      </c>
      <c r="E152" s="103" t="n">
        <v>0.473611111111111</v>
      </c>
    </row>
    <row r="153" customFormat="false" ht="12.75" hidden="false" customHeight="false" outlineLevel="0" collapsed="false">
      <c r="A153" s="207" t="n">
        <v>358</v>
      </c>
      <c r="B153" s="131" t="s">
        <v>200</v>
      </c>
      <c r="C153" s="62" t="s">
        <v>51</v>
      </c>
      <c r="D153" s="63" t="s">
        <v>201</v>
      </c>
      <c r="E153" s="103" t="n">
        <v>0.474305555555556</v>
      </c>
    </row>
    <row r="154" customFormat="false" ht="12.75" hidden="false" customHeight="false" outlineLevel="0" collapsed="false">
      <c r="A154" s="207" t="n">
        <v>360</v>
      </c>
      <c r="B154" s="131" t="s">
        <v>177</v>
      </c>
      <c r="C154" s="62" t="s">
        <v>53</v>
      </c>
      <c r="D154" s="63" t="s">
        <v>62</v>
      </c>
      <c r="E154" s="103" t="n">
        <v>0.475</v>
      </c>
    </row>
    <row r="155" customFormat="false" ht="12.75" hidden="false" customHeight="false" outlineLevel="0" collapsed="false">
      <c r="A155" s="207" t="n">
        <v>361</v>
      </c>
      <c r="B155" s="131" t="s">
        <v>202</v>
      </c>
      <c r="C155" s="62" t="s">
        <v>98</v>
      </c>
      <c r="D155" s="63" t="s">
        <v>62</v>
      </c>
      <c r="E155" s="103" t="n">
        <v>0.475</v>
      </c>
    </row>
    <row r="156" customFormat="false" ht="12.75" hidden="false" customHeight="false" outlineLevel="0" collapsed="false">
      <c r="A156" s="207" t="n">
        <v>362</v>
      </c>
      <c r="B156" s="170" t="s">
        <v>178</v>
      </c>
      <c r="C156" s="222" t="s">
        <v>64</v>
      </c>
      <c r="D156" s="223" t="s">
        <v>62</v>
      </c>
      <c r="E156" s="105" t="n">
        <v>0.475694444444444</v>
      </c>
    </row>
    <row r="157" customFormat="false" ht="12.75" hidden="false" customHeight="false" outlineLevel="0" collapsed="false">
      <c r="A157" s="226" t="n">
        <v>363</v>
      </c>
      <c r="B157" s="134" t="s">
        <v>222</v>
      </c>
      <c r="C157" s="222" t="s">
        <v>53</v>
      </c>
      <c r="D157" s="166" t="s">
        <v>49</v>
      </c>
      <c r="E157" s="330" t="n">
        <v>0.475694444444444</v>
      </c>
    </row>
    <row r="158" customFormat="false" ht="12.75" hidden="false" customHeight="false" outlineLevel="0" collapsed="false">
      <c r="A158" s="226" t="n">
        <v>364</v>
      </c>
      <c r="B158" s="134" t="s">
        <v>192</v>
      </c>
      <c r="C158" s="222" t="s">
        <v>53</v>
      </c>
      <c r="D158" s="166" t="s">
        <v>62</v>
      </c>
      <c r="E158" s="103" t="n">
        <v>0.476388888888889</v>
      </c>
    </row>
    <row r="159" customFormat="false" ht="12.75" hidden="false" customHeight="false" outlineLevel="0" collapsed="false">
      <c r="A159" s="261" t="n">
        <v>365</v>
      </c>
      <c r="B159" s="222" t="s">
        <v>212</v>
      </c>
      <c r="C159" s="134" t="s">
        <v>53</v>
      </c>
      <c r="D159" s="223" t="s">
        <v>111</v>
      </c>
      <c r="E159" s="105" t="n">
        <v>0.476388888888889</v>
      </c>
    </row>
    <row r="160" customFormat="false" ht="12.75" hidden="false" customHeight="false" outlineLevel="0" collapsed="false">
      <c r="A160" s="261" t="n">
        <v>366</v>
      </c>
      <c r="B160" s="131" t="s">
        <v>211</v>
      </c>
      <c r="C160" s="140" t="s">
        <v>53</v>
      </c>
      <c r="D160" s="138" t="s">
        <v>62</v>
      </c>
      <c r="E160" s="105" t="n">
        <v>0.477083333333333</v>
      </c>
    </row>
    <row r="161" customFormat="false" ht="12.75" hidden="false" customHeight="false" outlineLevel="0" collapsed="false">
      <c r="A161" s="261" t="n">
        <v>367</v>
      </c>
      <c r="B161" s="147" t="s">
        <v>223</v>
      </c>
      <c r="C161" s="240" t="s">
        <v>53</v>
      </c>
      <c r="D161" s="166" t="s">
        <v>111</v>
      </c>
      <c r="E161" s="105" t="n">
        <v>0.477083333333333</v>
      </c>
    </row>
    <row r="162" customFormat="false" ht="13.5" hidden="false" customHeight="false" outlineLevel="0" collapsed="false">
      <c r="A162" s="265" t="n">
        <v>368</v>
      </c>
      <c r="B162" s="77" t="s">
        <v>224</v>
      </c>
      <c r="C162" s="107" t="s">
        <v>53</v>
      </c>
      <c r="D162" s="191" t="s">
        <v>111</v>
      </c>
      <c r="E162" s="309" t="n">
        <v>0.477777777777778</v>
      </c>
    </row>
    <row r="163" customFormat="false" ht="12.75" hidden="false" customHeight="false" outlineLevel="0" collapsed="false">
      <c r="A163" s="297" t="n">
        <v>369</v>
      </c>
      <c r="B163" s="263" t="s">
        <v>194</v>
      </c>
      <c r="C163" s="331" t="s">
        <v>53</v>
      </c>
      <c r="D163" s="332" t="s">
        <v>87</v>
      </c>
      <c r="E163" s="333" t="n">
        <v>0.477777777777778</v>
      </c>
    </row>
    <row r="164" customFormat="false" ht="12.75" hidden="false" customHeight="false" outlineLevel="0" collapsed="false">
      <c r="A164" s="212" t="n">
        <v>217</v>
      </c>
      <c r="B164" s="134" t="s">
        <v>230</v>
      </c>
      <c r="C164" s="100" t="s">
        <v>231</v>
      </c>
      <c r="D164" s="147" t="s">
        <v>57</v>
      </c>
      <c r="E164" s="103" t="n">
        <v>0.478472222222222</v>
      </c>
    </row>
    <row r="165" customFormat="false" ht="13.5" hidden="false" customHeight="false" outlineLevel="0" collapsed="false">
      <c r="A165" s="334"/>
      <c r="B165" s="335"/>
      <c r="C165" s="336"/>
      <c r="D165" s="337"/>
      <c r="E165" s="338"/>
    </row>
  </sheetData>
  <dataValidations count="10">
    <dataValidation allowBlank="true" error="Vyber ze seznamu značku motocyklu. V případě, že se značka v seznamu nenachází kontaktujte autora programu." errorStyle="warning" errorTitle="Chybné zadání" operator="between" showDropDown="false" showErrorMessage="true" showInputMessage="false" sqref="C4 C6:C8 C10:C15" type="list">
      <formula1>$S$9:$S$19</formula1>
      <formula2>0</formula2>
    </dataValidation>
    <dataValidation allowBlank="true" error="Vyber ze seznamu značku motocyklu. V případě, že se značka v seznamu nenachází kontaktujte autora programu." errorStyle="warning" errorTitle="Chybné zadání" operator="between" showDropDown="false" showErrorMessage="true" showInputMessage="false" sqref="C20 C22:C23" type="list">
      <formula1>$S$12:$S$14</formula1>
      <formula2>0</formula2>
    </dataValidation>
    <dataValidation allowBlank="true" error="Vyber ze seznamu značku motocyklu. V případě, že se značka v seznamu nenachází kontaktujte autora programu." errorStyle="warning" errorTitle="Chybné zadání" operator="between" showDropDown="false" showErrorMessage="true" showInputMessage="false" sqref="C24:C35 C38:C46 C49:C51 C53:C54" type="list">
      <formula1>$S$14:$S$16</formula1>
      <formula2>0</formula2>
    </dataValidation>
    <dataValidation allowBlank="true" error="Vyber ze seznamu značku motocyklu. V případě, že se značka v seznamu nenachází kontaktujte autora programu." errorStyle="warning" errorTitle="Chybné zadání" operator="between" showDropDown="false" showErrorMessage="true" showInputMessage="false" sqref="C36:C37 C47:C48 C52 C55:C57 C59:C80" type="list">
      <formula1>$S$17:$S$36</formula1>
      <formula2>0</formula2>
    </dataValidation>
    <dataValidation allowBlank="true" error="Vyber ze seznamu značku motocyklu. V případě, že se značka v seznamu nenachází kontaktujte autora programu." errorStyle="warning" errorTitle="Chybné zadání" operator="between" showDropDown="false" showErrorMessage="true" showInputMessage="false" sqref="C83 C142" type="list">
      <formula1>$S$14:$S$14</formula1>
      <formula2>0</formula2>
    </dataValidation>
    <dataValidation allowBlank="true" error="Vyber ze seznamu značku motocyklu. V případě, že se značka v seznamu nenachází kontaktujte autora programu." errorStyle="warning" errorTitle="Chybné zadání" operator="between" showDropDown="false" showErrorMessage="true" showInputMessage="false" sqref="C81:C82 C84:C89 C92:C97 C100:C104 C106:C111 C113:C130" type="list">
      <formula1>$S$15:$S$36</formula1>
      <formula2>0</formula2>
    </dataValidation>
    <dataValidation allowBlank="true" error="Vyber ze seznamu značku motocyklu. V případě, že se značka v seznamu nenachází kontaktujte autora programu." errorStyle="warning" errorTitle="Chybné zadání" operator="between" showDropDown="false" showErrorMessage="true" showInputMessage="false" sqref="C141 C158" type="list">
      <formula1>$S$7:$S$13</formula1>
      <formula2>0</formula2>
    </dataValidation>
    <dataValidation allowBlank="true" error="Vyber ze seznamu značku motocyklu. V případě, že se značka v seznamu nenachází kontaktujte autora programu." errorStyle="warning" errorTitle="Chybné zadání" operator="between" showDropDown="false" showErrorMessage="true" showInputMessage="false" sqref="C147:C156" type="list">
      <formula1>$S$7:$S$14</formula1>
      <formula2>0</formula2>
    </dataValidation>
    <dataValidation allowBlank="true" error="Vyber ze seznamu značku motocyklu. V případě, že se značka v seznamu nenachází kontaktujte autora programu." errorStyle="warning" errorTitle="Chybné zadání" operator="between" showDropDown="false" showErrorMessage="true" showInputMessage="false" sqref="C157 C161:C162" type="list">
      <formula1>$T$7:$T$13</formula1>
      <formula2>0</formula2>
    </dataValidation>
    <dataValidation allowBlank="true" error="Vyber ze seznamu značku motocyklu. V případě, že se značka v seznamu nenachází kontaktujte autora programu." errorStyle="warning" errorTitle="Chybné zadání" operator="between" showDropDown="false" showErrorMessage="true" showInputMessage="false" sqref="C164:C165" type="list">
      <formula1>$Q$8:$Q$14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06:50:42Z</dcterms:created>
  <dc:creator>Jakub Chaloupka</dc:creator>
  <dc:description/>
  <dc:language>en-US</dc:language>
  <cp:lastModifiedBy>Vladimír Měrka</cp:lastModifiedBy>
  <cp:lastPrinted>2012-09-28T13:40:40Z</cp:lastPrinted>
  <dcterms:modified xsi:type="dcterms:W3CDTF">2012-10-02T05:30:01Z</dcterms:modified>
  <cp:revision>0</cp:revision>
  <dc:subject/>
  <dc:title/>
</cp:coreProperties>
</file>