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6"/>
  </bookViews>
  <sheets>
    <sheet name="Vet.klas. S" sheetId="1" state="visible" r:id="rId2"/>
    <sheet name="Vet.klas." sheetId="2" state="visible" r:id="rId3"/>
    <sheet name="Vet. B" sheetId="3" state="visible" r:id="rId4"/>
    <sheet name="Vet. A" sheetId="4" state="visible" r:id="rId5"/>
    <sheet name="Kat III." sheetId="5" state="visible" r:id="rId6"/>
    <sheet name="Kat II." sheetId="6" state="visible" r:id="rId7"/>
    <sheet name="Kat I." sheetId="7" state="visible" r:id="rId8"/>
  </sheets>
  <definedNames>
    <definedName function="false" hidden="false" localSheetId="6" name="_xlnm.Print_Area" vbProcedure="false">'Kat I.'!$B$1:$O$8</definedName>
    <definedName function="false" hidden="false" localSheetId="5" name="_xlnm.Print_Area" vbProcedure="false">'Kat II.'!$B$1:$Q$21</definedName>
    <definedName function="false" hidden="false" localSheetId="4" name="_xlnm.Print_Area" vbProcedure="false">'Kat III.'!$B$1:$Q$61</definedName>
    <definedName function="false" hidden="false" localSheetId="4" name="_xlnm.Print_Titles" vbProcedure="false">'Kat III.'!$1:$6</definedName>
    <definedName function="false" hidden="false" localSheetId="3" name="_xlnm.Print_Area" vbProcedure="false">'Vet. A'!$B$1:$Q$66</definedName>
    <definedName function="false" hidden="false" localSheetId="2" name="_xlnm.Print_Area" vbProcedure="false">'Vet. B'!$B$1:$Q$26</definedName>
    <definedName function="false" hidden="false" localSheetId="1" name="_xlnm.Print_Area" vbProcedure="false">'Vet.klas.'!$B$1:$Q$19</definedName>
    <definedName function="false" hidden="false" localSheetId="0" name="_xlnm.Print_Area" vbProcedure="false">'Vet.klas. S'!$B$1:$Q$13</definedName>
    <definedName function="false" hidden="false" name="Jiné_důvody" vbProcedure="false">#REF!</definedName>
    <definedName function="false" hidden="false" localSheetId="0" name="Jiné_důvody" vbProcedure="false">#REF!</definedName>
    <definedName function="false" hidden="false" localSheetId="1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57">
  <si>
    <t xml:space="preserve">KATEGORIE</t>
  </si>
  <si>
    <t xml:space="preserve">Veteran klasik S</t>
  </si>
  <si>
    <t xml:space="preserve">Motocykly JAWA a ČZ a jezdci od 55 let</t>
  </si>
  <si>
    <t xml:space="preserve">Start. číslo</t>
  </si>
  <si>
    <t xml:space="preserve">JEZDEC</t>
  </si>
  <si>
    <t xml:space="preserve">Stroj</t>
  </si>
  <si>
    <t xml:space="preserve">Objem ccm</t>
  </si>
  <si>
    <t xml:space="preserve">Čas startu</t>
  </si>
  <si>
    <t xml:space="preserve">Penalizace Start</t>
  </si>
  <si>
    <t xml:space="preserve">Penalizace ČK</t>
  </si>
  <si>
    <t xml:space="preserve">1 RZ</t>
  </si>
  <si>
    <t xml:space="preserve">2 RZ</t>
  </si>
  <si>
    <t xml:space="preserve">Diskvalifikace</t>
  </si>
  <si>
    <t xml:space="preserve">BODY</t>
  </si>
  <si>
    <t xml:space="preserve">Pořadí</t>
  </si>
  <si>
    <t xml:space="preserve">1. kolo</t>
  </si>
  <si>
    <t xml:space="preserve">2. kolo</t>
  </si>
  <si>
    <t xml:space="preserve">3.kolo</t>
  </si>
  <si>
    <t xml:space="preserve">Podmínky diskvalifikace</t>
  </si>
  <si>
    <t xml:space="preserve">Maliňák Tomáš</t>
  </si>
  <si>
    <t xml:space="preserve">JAWA</t>
  </si>
  <si>
    <t xml:space="preserve">360 2T</t>
  </si>
  <si>
    <t xml:space="preserve">Dvořák Petr</t>
  </si>
  <si>
    <t xml:space="preserve">JAWA </t>
  </si>
  <si>
    <t xml:space="preserve">Sadílek Zdeněk</t>
  </si>
  <si>
    <t xml:space="preserve">250 2T</t>
  </si>
  <si>
    <t xml:space="preserve">Kretek Pavel</t>
  </si>
  <si>
    <t xml:space="preserve">JAWA ČZ</t>
  </si>
  <si>
    <t xml:space="preserve">175 2T</t>
  </si>
  <si>
    <t xml:space="preserve">Novotný Vladimír</t>
  </si>
  <si>
    <t xml:space="preserve">Bilík Ivan</t>
  </si>
  <si>
    <t xml:space="preserve">JAWA TATRAN</t>
  </si>
  <si>
    <t xml:space="preserve">125 2T</t>
  </si>
  <si>
    <t xml:space="preserve">Bilík Jaromír</t>
  </si>
  <si>
    <t xml:space="preserve">ČZ </t>
  </si>
  <si>
    <t xml:space="preserve">Neprojetí PK2</t>
  </si>
  <si>
    <t xml:space="preserve">KAWASAKI</t>
  </si>
  <si>
    <t xml:space="preserve">Jiné důvody</t>
  </si>
  <si>
    <t xml:space="preserve">ČZ</t>
  </si>
  <si>
    <t xml:space="preserve">Značka stroje</t>
  </si>
  <si>
    <t xml:space="preserve">Veteran klasik</t>
  </si>
  <si>
    <t xml:space="preserve">Motocykly JAWA a ČZ</t>
  </si>
  <si>
    <t xml:space="preserve">Janata Jindřich</t>
  </si>
  <si>
    <t xml:space="preserve">JAWA ROTAX</t>
  </si>
  <si>
    <t xml:space="preserve">500 4T</t>
  </si>
  <si>
    <t xml:space="preserve">Zahradník Radek</t>
  </si>
  <si>
    <t xml:space="preserve">Pospíšil Igor</t>
  </si>
  <si>
    <t xml:space="preserve">Zahradník Roman</t>
  </si>
  <si>
    <t xml:space="preserve">Gášek Ivo</t>
  </si>
  <si>
    <t xml:space="preserve">Vybíral Rostislav</t>
  </si>
  <si>
    <t xml:space="preserve">Pesser Josef</t>
  </si>
  <si>
    <t xml:space="preserve">350 2T</t>
  </si>
  <si>
    <t xml:space="preserve">Vojtík Zdeněk</t>
  </si>
  <si>
    <t xml:space="preserve">Kučera Pavel</t>
  </si>
  <si>
    <t xml:space="preserve">Gášek Daniel</t>
  </si>
  <si>
    <t xml:space="preserve">Stodůlka Radomír</t>
  </si>
  <si>
    <t xml:space="preserve">Jahoda Jiří</t>
  </si>
  <si>
    <t xml:space="preserve">Kotrla Petr</t>
  </si>
  <si>
    <t xml:space="preserve">380 2T</t>
  </si>
  <si>
    <t xml:space="preserve">Vet. B</t>
  </si>
  <si>
    <t xml:space="preserve">Jezdci od 55-ti let bez rozdílu kubatur</t>
  </si>
  <si>
    <t xml:space="preserve">Liška Karel</t>
  </si>
  <si>
    <t xml:space="preserve">BETA</t>
  </si>
  <si>
    <t xml:space="preserve">300 2T</t>
  </si>
  <si>
    <t xml:space="preserve">Nepotvrzení ČK nebo PK1</t>
  </si>
  <si>
    <t xml:space="preserve">HONDA</t>
  </si>
  <si>
    <t xml:space="preserve">Kotrla Milan</t>
  </si>
  <si>
    <t xml:space="preserve">KTM</t>
  </si>
  <si>
    <t xml:space="preserve">530 4T</t>
  </si>
  <si>
    <t xml:space="preserve">Pešl Zdeněk</t>
  </si>
  <si>
    <t xml:space="preserve">Srněnský Jaromír</t>
  </si>
  <si>
    <t xml:space="preserve">HONDA </t>
  </si>
  <si>
    <t xml:space="preserve">450 4T</t>
  </si>
  <si>
    <t xml:space="preserve">Pařízek Jiří</t>
  </si>
  <si>
    <t xml:space="preserve">Strýček Pavel</t>
  </si>
  <si>
    <t xml:space="preserve">Jarolím Petr</t>
  </si>
  <si>
    <t xml:space="preserve">Pavlíček Josef</t>
  </si>
  <si>
    <t xml:space="preserve">BETA </t>
  </si>
  <si>
    <t xml:space="preserve">Skrutek Petr</t>
  </si>
  <si>
    <t xml:space="preserve">CAN-AM</t>
  </si>
  <si>
    <t xml:space="preserve">Zdařil Vlastimil</t>
  </si>
  <si>
    <t xml:space="preserve">GAS GAS</t>
  </si>
  <si>
    <t xml:space="preserve">Jura Radoslav</t>
  </si>
  <si>
    <t xml:space="preserve">350 4T</t>
  </si>
  <si>
    <t xml:space="preserve">Krupa Čestmír</t>
  </si>
  <si>
    <t xml:space="preserve">YAMAHA </t>
  </si>
  <si>
    <t xml:space="preserve">Jirák Pavel</t>
  </si>
  <si>
    <t xml:space="preserve">Troutler Vojtěch</t>
  </si>
  <si>
    <t xml:space="preserve">Špaček Zdeněk st.</t>
  </si>
  <si>
    <t xml:space="preserve">HUSQVARNA</t>
  </si>
  <si>
    <t xml:space="preserve">Poruba Jan</t>
  </si>
  <si>
    <t xml:space="preserve">SUZUKI</t>
  </si>
  <si>
    <t xml:space="preserve">Fries Pavel</t>
  </si>
  <si>
    <t xml:space="preserve">Husaberg</t>
  </si>
  <si>
    <t xml:space="preserve">Miček Zdenek</t>
  </si>
  <si>
    <t xml:space="preserve">Matuštík Svatopluk</t>
  </si>
  <si>
    <t xml:space="preserve">Serbousek Zdeněk</t>
  </si>
  <si>
    <t xml:space="preserve">Vet. A</t>
  </si>
  <si>
    <t xml:space="preserve">Jezdci od 40. do 54-ti let bez rozdílu kubatur</t>
  </si>
  <si>
    <t xml:space="preserve">Pražák Antonín</t>
  </si>
  <si>
    <t xml:space="preserve">520 4T</t>
  </si>
  <si>
    <t xml:space="preserve">Nedostavení se ke startu</t>
  </si>
  <si>
    <t xml:space="preserve">Říha Štěpán</t>
  </si>
  <si>
    <t xml:space="preserve">Malec Antonín</t>
  </si>
  <si>
    <t xml:space="preserve">Polepil Radim</t>
  </si>
  <si>
    <t xml:space="preserve">VOR</t>
  </si>
  <si>
    <t xml:space="preserve">Kohout Petr</t>
  </si>
  <si>
    <t xml:space="preserve">Buček Jan</t>
  </si>
  <si>
    <t xml:space="preserve">Doležal Radek</t>
  </si>
  <si>
    <t xml:space="preserve">Halouzka Miroslav</t>
  </si>
  <si>
    <t xml:space="preserve">Svoboda Rostislav</t>
  </si>
  <si>
    <t xml:space="preserve">250 4T</t>
  </si>
  <si>
    <t xml:space="preserve">Kuběna Miroslav</t>
  </si>
  <si>
    <t xml:space="preserve">400 4T</t>
  </si>
  <si>
    <t xml:space="preserve">Matoušek Tibor</t>
  </si>
  <si>
    <t xml:space="preserve">Vachník Martin</t>
  </si>
  <si>
    <t xml:space="preserve">Zvolský Ondřej</t>
  </si>
  <si>
    <t xml:space="preserve">Kokeš Milan</t>
  </si>
  <si>
    <t xml:space="preserve">KTM </t>
  </si>
  <si>
    <t xml:space="preserve">Lukeš Josef</t>
  </si>
  <si>
    <t xml:space="preserve">Ztráta jízdního výkazu</t>
  </si>
  <si>
    <t xml:space="preserve">Zona Viktor</t>
  </si>
  <si>
    <t xml:space="preserve">510 4T</t>
  </si>
  <si>
    <t xml:space="preserve">Hajný Jaromír</t>
  </si>
  <si>
    <t xml:space="preserve">YAMAHA</t>
  </si>
  <si>
    <t xml:space="preserve">Lasota Tomáš</t>
  </si>
  <si>
    <t xml:space="preserve">Sukač Radim</t>
  </si>
  <si>
    <t xml:space="preserve">Podešva Jaromír</t>
  </si>
  <si>
    <t xml:space="preserve">HUSABERG</t>
  </si>
  <si>
    <t xml:space="preserve">Petrovický Jiří</t>
  </si>
  <si>
    <t xml:space="preserve">Podoben Elemír</t>
  </si>
  <si>
    <t xml:space="preserve">GAS-GAS</t>
  </si>
  <si>
    <t xml:space="preserve">Bubela Josef</t>
  </si>
  <si>
    <t xml:space="preserve">Kura Stanislav</t>
  </si>
  <si>
    <t xml:space="preserve">200 2T</t>
  </si>
  <si>
    <t xml:space="preserve">Ležatka Karel</t>
  </si>
  <si>
    <t xml:space="preserve">Mráz Petr</t>
  </si>
  <si>
    <t xml:space="preserve">Hédl Karel</t>
  </si>
  <si>
    <t xml:space="preserve">Žalský Ivan</t>
  </si>
  <si>
    <t xml:space="preserve">Šibor Jaroslav</t>
  </si>
  <si>
    <t xml:space="preserve">Kurfiřt Vladimír</t>
  </si>
  <si>
    <t xml:space="preserve">Mareš Libor</t>
  </si>
  <si>
    <t xml:space="preserve">Šmahlík Michal</t>
  </si>
  <si>
    <t xml:space="preserve">Vacek Zdeněk</t>
  </si>
  <si>
    <t xml:space="preserve">David Petr ml.</t>
  </si>
  <si>
    <t xml:space="preserve">Šibor Petr</t>
  </si>
  <si>
    <t xml:space="preserve">Urbančík Petr</t>
  </si>
  <si>
    <t xml:space="preserve">Vilam Hynek</t>
  </si>
  <si>
    <t xml:space="preserve">Holiš Jan</t>
  </si>
  <si>
    <t xml:space="preserve">Janoušek Petr</t>
  </si>
  <si>
    <t xml:space="preserve">Vencl Martin</t>
  </si>
  <si>
    <t xml:space="preserve">David Petr st.</t>
  </si>
  <si>
    <t xml:space="preserve">Švec Tomáš</t>
  </si>
  <si>
    <t xml:space="preserve">Kozina Jaroslav</t>
  </si>
  <si>
    <t xml:space="preserve">Dalibor Krůpa</t>
  </si>
  <si>
    <t xml:space="preserve">Navrátil Luboš</t>
  </si>
  <si>
    <t xml:space="preserve">Musil Libor</t>
  </si>
  <si>
    <t xml:space="preserve">Mrázek Luděk</t>
  </si>
  <si>
    <t xml:space="preserve">Plánka Josef</t>
  </si>
  <si>
    <t xml:space="preserve">Chudáček Jiří</t>
  </si>
  <si>
    <t xml:space="preserve">Klíma Jiří</t>
  </si>
  <si>
    <t xml:space="preserve">Bilík Martin</t>
  </si>
  <si>
    <t xml:space="preserve">Trlica Milan</t>
  </si>
  <si>
    <t xml:space="preserve">390 4T</t>
  </si>
  <si>
    <t xml:space="preserve">Ovčarčin Pavel</t>
  </si>
  <si>
    <t xml:space="preserve">Pištělák Ivo</t>
  </si>
  <si>
    <t xml:space="preserve">Kaloč Břetislav</t>
  </si>
  <si>
    <t xml:space="preserve">Musil Aleš</t>
  </si>
  <si>
    <t xml:space="preserve">Hrabčík Roman</t>
  </si>
  <si>
    <t xml:space="preserve">SKYTEAM</t>
  </si>
  <si>
    <t xml:space="preserve">125 4T</t>
  </si>
  <si>
    <t xml:space="preserve">Hrabčík Vladimír</t>
  </si>
  <si>
    <t xml:space="preserve">MANTISA</t>
  </si>
  <si>
    <t xml:space="preserve">Homola Tomáš</t>
  </si>
  <si>
    <t xml:space="preserve">III.</t>
  </si>
  <si>
    <t xml:space="preserve">2T nad 125 ccm a 4T nad 250 ccm</t>
  </si>
  <si>
    <t xml:space="preserve">Olšar Radek</t>
  </si>
  <si>
    <t xml:space="preserve">Urban Martin</t>
  </si>
  <si>
    <t xml:space="preserve">Hurta Milan</t>
  </si>
  <si>
    <t xml:space="preserve">Třetina Jiří</t>
  </si>
  <si>
    <t xml:space="preserve">Šupler Petr</t>
  </si>
  <si>
    <t xml:space="preserve">Karásek Petr</t>
  </si>
  <si>
    <t xml:space="preserve">Vítek David</t>
  </si>
  <si>
    <t xml:space="preserve">Čech Roman</t>
  </si>
  <si>
    <t xml:space="preserve">Kvasnička Jiří</t>
  </si>
  <si>
    <t xml:space="preserve">Pančocha Martin</t>
  </si>
  <si>
    <t xml:space="preserve">Bednář Jiří</t>
  </si>
  <si>
    <t xml:space="preserve">Hála |Jaromír</t>
  </si>
  <si>
    <t xml:space="preserve">Svánovský Michal</t>
  </si>
  <si>
    <t xml:space="preserve">Javůrek Zdeněk</t>
  </si>
  <si>
    <t xml:space="preserve">Kaiser Kamil  ml.</t>
  </si>
  <si>
    <t xml:space="preserve">Kalík Daniel</t>
  </si>
  <si>
    <t xml:space="preserve">Růžička Jiří</t>
  </si>
  <si>
    <t xml:space="preserve">Škop Jakub</t>
  </si>
  <si>
    <t xml:space="preserve">Mamula Marek</t>
  </si>
  <si>
    <t xml:space="preserve">Mikula Patrik</t>
  </si>
  <si>
    <t xml:space="preserve">Kavalec Petr</t>
  </si>
  <si>
    <t xml:space="preserve">PRAGA</t>
  </si>
  <si>
    <t xml:space="preserve">Karásek Aleš</t>
  </si>
  <si>
    <t xml:space="preserve">Kult Ondřej</t>
  </si>
  <si>
    <t xml:space="preserve">Špaček Michal</t>
  </si>
  <si>
    <t xml:space="preserve">Musil Jan</t>
  </si>
  <si>
    <t xml:space="preserve">Zdeněk Miroslav</t>
  </si>
  <si>
    <t xml:space="preserve">Javůrek Michal</t>
  </si>
  <si>
    <t xml:space="preserve">Bilík Lukáš</t>
  </si>
  <si>
    <t xml:space="preserve">Troják Jaromír</t>
  </si>
  <si>
    <t xml:space="preserve">525 4T</t>
  </si>
  <si>
    <t xml:space="preserve">Hapl Petr</t>
  </si>
  <si>
    <t xml:space="preserve">Muzikář Radek</t>
  </si>
  <si>
    <t xml:space="preserve">Zavřel Roman</t>
  </si>
  <si>
    <t xml:space="preserve">Frištěnský Richard</t>
  </si>
  <si>
    <t xml:space="preserve">Liďák Ladislav</t>
  </si>
  <si>
    <t xml:space="preserve">Prát Vít</t>
  </si>
  <si>
    <t xml:space="preserve">SUZUKI </t>
  </si>
  <si>
    <t xml:space="preserve">Hlávka Tomáš</t>
  </si>
  <si>
    <t xml:space="preserve">Loučka David</t>
  </si>
  <si>
    <t xml:space="preserve">Tlustoš Petr</t>
  </si>
  <si>
    <t xml:space="preserve">Ležatka Jan</t>
  </si>
  <si>
    <t xml:space="preserve">Svoboda Pavel</t>
  </si>
  <si>
    <t xml:space="preserve">Němec Radek</t>
  </si>
  <si>
    <t xml:space="preserve">Kliment Jakub</t>
  </si>
  <si>
    <t xml:space="preserve">Mikula Matyáš</t>
  </si>
  <si>
    <t xml:space="preserve">Vrbka Michal</t>
  </si>
  <si>
    <t xml:space="preserve">Vilam Jiří</t>
  </si>
  <si>
    <t xml:space="preserve">Kašpárek Zbyněk</t>
  </si>
  <si>
    <t xml:space="preserve">Kulhánek Lukáš</t>
  </si>
  <si>
    <t xml:space="preserve">Kocián Erik</t>
  </si>
  <si>
    <t xml:space="preserve">Kocián Zdeněk</t>
  </si>
  <si>
    <t xml:space="preserve">Kusý Petr</t>
  </si>
  <si>
    <t xml:space="preserve">Malec Stanislav</t>
  </si>
  <si>
    <t xml:space="preserve">Zona Martin</t>
  </si>
  <si>
    <t xml:space="preserve">Liďák Lukáš</t>
  </si>
  <si>
    <t xml:space="preserve">Dvořák Jan</t>
  </si>
  <si>
    <t xml:space="preserve">II.</t>
  </si>
  <si>
    <t xml:space="preserve">2T do 125 ccm a 4T do 250 ccm</t>
  </si>
  <si>
    <t xml:space="preserve">Špaček Zdeněk ml.</t>
  </si>
  <si>
    <t xml:space="preserve">Vavřík Michal</t>
  </si>
  <si>
    <t xml:space="preserve">Palacký Lukáš</t>
  </si>
  <si>
    <t xml:space="preserve">Novotný Vláďa</t>
  </si>
  <si>
    <t xml:space="preserve">Vašek Ondřej</t>
  </si>
  <si>
    <t xml:space="preserve">Trlica Lukáš</t>
  </si>
  <si>
    <t xml:space="preserve">Doležal Vlastimil</t>
  </si>
  <si>
    <t xml:space="preserve">Palacká Ivana</t>
  </si>
  <si>
    <t xml:space="preserve">Zvolská Adéla</t>
  </si>
  <si>
    <t xml:space="preserve">Hausler Tomáš</t>
  </si>
  <si>
    <t xml:space="preserve">Dušek Jaroslav</t>
  </si>
  <si>
    <t xml:space="preserve">Hrabčík Zdeněk</t>
  </si>
  <si>
    <t xml:space="preserve">Kaštan Ivo</t>
  </si>
  <si>
    <t xml:space="preserve">50 4T</t>
  </si>
  <si>
    <t xml:space="preserve">Kaštanová Vierka</t>
  </si>
  <si>
    <t xml:space="preserve">Hrabčík Martin</t>
  </si>
  <si>
    <t xml:space="preserve">I.</t>
  </si>
  <si>
    <t xml:space="preserve">do 50 ccm</t>
  </si>
  <si>
    <t xml:space="preserve">Lacina Martin</t>
  </si>
  <si>
    <t xml:space="preserve"> 50 2T</t>
  </si>
  <si>
    <t xml:space="preserve">Pavliska Bohuslav</t>
  </si>
  <si>
    <t xml:space="preserve">50 2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d/m/yyyy;@"/>
    <numFmt numFmtId="167" formatCode="[$-409]h:mm"/>
    <numFmt numFmtId="168" formatCode="mm:ss.0"/>
    <numFmt numFmtId="169" formatCode="General"/>
    <numFmt numFmtId="170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5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9"/>
      <c r="B3" s="10"/>
      <c r="C3" s="11" t="s">
        <v>0</v>
      </c>
      <c r="D3" s="12" t="s">
        <v>1</v>
      </c>
      <c r="E3" s="12"/>
      <c r="F3" s="12"/>
      <c r="G3" s="13" t="s">
        <v>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8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0" t="s">
        <v>18</v>
      </c>
    </row>
    <row r="7" s="44" customFormat="true" ht="12.75" hidden="false" customHeight="false" outlineLevel="0" collapsed="false">
      <c r="A7" s="30"/>
      <c r="B7" s="31" t="n">
        <v>800</v>
      </c>
      <c r="C7" s="32" t="s">
        <v>19</v>
      </c>
      <c r="D7" s="33" t="s">
        <v>20</v>
      </c>
      <c r="E7" s="34" t="s">
        <v>21</v>
      </c>
      <c r="F7" s="35" t="n">
        <v>0.425</v>
      </c>
      <c r="G7" s="36"/>
      <c r="H7" s="37"/>
      <c r="I7" s="38" t="n">
        <v>0.00128587962962963</v>
      </c>
      <c r="J7" s="39" t="n">
        <v>0.00127199074074074</v>
      </c>
      <c r="K7" s="40"/>
      <c r="L7" s="38" t="n">
        <v>0.00150578703703704</v>
      </c>
      <c r="M7" s="39" t="n">
        <v>0.00155092592592593</v>
      </c>
      <c r="N7" s="36"/>
      <c r="O7" s="41"/>
      <c r="P7" s="42" t="n">
        <f aca="false">IF(OR(H7&gt;TIME(0,30,0),O7&lt;&gt;""),"XXXXX",SUM(G7:N7))</f>
        <v>0.00561458333333333</v>
      </c>
      <c r="Q7" s="43" t="n">
        <f aca="false">IF(OR(H7&gt;TIME(0,30,0),O7&lt;&gt;""),"D",RANK(P7,$P$7:$P$32,40))</f>
        <v>1</v>
      </c>
    </row>
    <row r="8" s="44" customFormat="true" ht="12.75" hidden="false" customHeight="false" outlineLevel="0" collapsed="false">
      <c r="A8" s="30" t="n">
        <v>121</v>
      </c>
      <c r="B8" s="45" t="n">
        <v>804</v>
      </c>
      <c r="C8" s="46" t="s">
        <v>22</v>
      </c>
      <c r="D8" s="47" t="s">
        <v>23</v>
      </c>
      <c r="E8" s="48" t="s">
        <v>21</v>
      </c>
      <c r="F8" s="49" t="n">
        <v>0.425694444444444</v>
      </c>
      <c r="G8" s="36"/>
      <c r="H8" s="37"/>
      <c r="I8" s="38" t="n">
        <v>0.00132407407407407</v>
      </c>
      <c r="J8" s="39" t="n">
        <v>0.00125115740740741</v>
      </c>
      <c r="K8" s="40"/>
      <c r="L8" s="38" t="n">
        <v>0.00157175925925926</v>
      </c>
      <c r="M8" s="39" t="n">
        <v>0.00157175925925926</v>
      </c>
      <c r="N8" s="36"/>
      <c r="O8" s="41"/>
      <c r="P8" s="42" t="n">
        <f aca="false">IF(OR(H8&gt;TIME(0,30,0),O8&lt;&gt;""),"XXXXX",SUM(G8:N8))</f>
        <v>0.00571875</v>
      </c>
      <c r="Q8" s="43" t="n">
        <f aca="false">IF(OR(H8&gt;TIME(0,30,0),O8&lt;&gt;""),"D",RANK(P8,$P$7:$P$32,40))</f>
        <v>2</v>
      </c>
    </row>
    <row r="9" s="44" customFormat="true" ht="12.75" hidden="false" customHeight="false" outlineLevel="0" collapsed="false">
      <c r="A9" s="50"/>
      <c r="B9" s="51" t="n">
        <v>801</v>
      </c>
      <c r="C9" s="52" t="s">
        <v>24</v>
      </c>
      <c r="D9" s="53" t="s">
        <v>23</v>
      </c>
      <c r="E9" s="54" t="s">
        <v>25</v>
      </c>
      <c r="F9" s="55" t="n">
        <v>0.425</v>
      </c>
      <c r="G9" s="36"/>
      <c r="H9" s="37" t="n">
        <v>0.00138888888888889</v>
      </c>
      <c r="I9" s="38" t="n">
        <v>0.0015150462962963</v>
      </c>
      <c r="J9" s="39" t="n">
        <v>0.00154166666666667</v>
      </c>
      <c r="K9" s="40"/>
      <c r="L9" s="38" t="n">
        <v>0.00185069444444444</v>
      </c>
      <c r="M9" s="39" t="n">
        <v>0.00187847222222222</v>
      </c>
      <c r="N9" s="36"/>
      <c r="O9" s="41"/>
      <c r="P9" s="42" t="n">
        <f aca="false">IF(OR(H9&gt;TIME(0,30,0),O9&lt;&gt;""),"XXXXX",SUM(G9:N9))</f>
        <v>0.00817476851851852</v>
      </c>
      <c r="Q9" s="43" t="n">
        <f aca="false">IF(OR(H9&gt;TIME(0,30,0),O9&lt;&gt;""),"D",RANK(P9,$P$7:$P$32,40))</f>
        <v>3</v>
      </c>
    </row>
    <row r="10" s="44" customFormat="true" ht="12.75" hidden="false" customHeight="false" outlineLevel="0" collapsed="false">
      <c r="A10" s="50"/>
      <c r="B10" s="56" t="n">
        <v>802</v>
      </c>
      <c r="C10" s="57" t="s">
        <v>26</v>
      </c>
      <c r="D10" s="58" t="s">
        <v>27</v>
      </c>
      <c r="E10" s="59" t="s">
        <v>28</v>
      </c>
      <c r="F10" s="60" t="n">
        <v>0.425694444444444</v>
      </c>
      <c r="G10" s="36"/>
      <c r="H10" s="37"/>
      <c r="I10" s="38" t="n">
        <v>0.0015150462962963</v>
      </c>
      <c r="J10" s="39"/>
      <c r="K10" s="40"/>
      <c r="L10" s="38" t="n">
        <v>0.00186689814814815</v>
      </c>
      <c r="M10" s="39"/>
      <c r="N10" s="36"/>
      <c r="O10" s="41" t="s">
        <v>12</v>
      </c>
      <c r="P10" s="42" t="str">
        <f aca="false">IF(OR(H10&gt;TIME(0,30,0),O10&lt;&gt;""),"XXXXX",SUM(G10:N10))</f>
        <v>XXXXX</v>
      </c>
      <c r="Q10" s="43" t="str">
        <f aca="false">IF(OR(H10&gt;TIME(0,30,0),O10&lt;&gt;""),"D",RANK(P10,$P$7:$P$32,40))</f>
        <v>D</v>
      </c>
    </row>
    <row r="11" s="44" customFormat="true" ht="12.75" hidden="false" customHeight="false" outlineLevel="0" collapsed="false">
      <c r="A11" s="50"/>
      <c r="B11" s="56" t="n">
        <v>803</v>
      </c>
      <c r="C11" s="57" t="s">
        <v>29</v>
      </c>
      <c r="D11" s="53" t="s">
        <v>20</v>
      </c>
      <c r="E11" s="54" t="s">
        <v>25</v>
      </c>
      <c r="F11" s="61" t="n">
        <v>0.426388888888889</v>
      </c>
      <c r="G11" s="36"/>
      <c r="H11" s="37"/>
      <c r="I11" s="38" t="n">
        <v>0.00130902777777778</v>
      </c>
      <c r="J11" s="39"/>
      <c r="K11" s="40"/>
      <c r="L11" s="38" t="n">
        <v>0.00175347222222222</v>
      </c>
      <c r="M11" s="39"/>
      <c r="N11" s="36"/>
      <c r="O11" s="41" t="s">
        <v>12</v>
      </c>
      <c r="P11" s="42" t="str">
        <f aca="false">IF(OR(H11&gt;TIME(0,30,0),O11&lt;&gt;""),"XXXXX",SUM(G11:N11))</f>
        <v>XXXXX</v>
      </c>
      <c r="Q11" s="43" t="str">
        <f aca="false">IF(OR(H11&gt;TIME(0,30,0),O11&lt;&gt;""),"D",RANK(P11,$P$7:$P$32,40))</f>
        <v>D</v>
      </c>
    </row>
    <row r="12" s="44" customFormat="true" ht="12.75" hidden="false" customHeight="false" outlineLevel="0" collapsed="false">
      <c r="A12" s="50"/>
      <c r="B12" s="56" t="n">
        <v>805</v>
      </c>
      <c r="C12" s="57" t="s">
        <v>30</v>
      </c>
      <c r="D12" s="62" t="s">
        <v>31</v>
      </c>
      <c r="E12" s="63" t="s">
        <v>32</v>
      </c>
      <c r="F12" s="61" t="n">
        <v>0.427083333333333</v>
      </c>
      <c r="G12" s="36"/>
      <c r="H12" s="37"/>
      <c r="I12" s="38"/>
      <c r="J12" s="39"/>
      <c r="K12" s="40"/>
      <c r="L12" s="38" t="n">
        <v>0.00170601851851852</v>
      </c>
      <c r="M12" s="39" t="n">
        <v>0.00176967592592593</v>
      </c>
      <c r="N12" s="36"/>
      <c r="O12" s="41" t="s">
        <v>12</v>
      </c>
      <c r="P12" s="42" t="str">
        <f aca="false">IF(OR(H12&gt;TIME(0,30,0),O12&lt;&gt;""),"XXXXX",SUM(G12:N12))</f>
        <v>XXXXX</v>
      </c>
      <c r="Q12" s="43" t="str">
        <f aca="false">IF(OR(H12&gt;TIME(0,30,0),O12&lt;&gt;""),"D",RANK(P12,$P$7:$P$32,40))</f>
        <v>D</v>
      </c>
    </row>
    <row r="13" s="44" customFormat="true" ht="13.5" hidden="false" customHeight="false" outlineLevel="0" collapsed="false">
      <c r="A13" s="64"/>
      <c r="B13" s="65" t="n">
        <v>806</v>
      </c>
      <c r="C13" s="66" t="s">
        <v>33</v>
      </c>
      <c r="D13" s="67" t="s">
        <v>34</v>
      </c>
      <c r="E13" s="68" t="s">
        <v>28</v>
      </c>
      <c r="F13" s="69" t="n">
        <v>0.427083333333333</v>
      </c>
      <c r="G13" s="70"/>
      <c r="H13" s="71"/>
      <c r="I13" s="72" t="n">
        <v>0.00161342592592593</v>
      </c>
      <c r="J13" s="73"/>
      <c r="K13" s="74"/>
      <c r="L13" s="72" t="n">
        <v>0.00188773148148148</v>
      </c>
      <c r="M13" s="73"/>
      <c r="N13" s="70"/>
      <c r="O13" s="75" t="s">
        <v>12</v>
      </c>
      <c r="P13" s="76" t="str">
        <f aca="false">IF(OR(H13&gt;TIME(0,30,0),O13&lt;&gt;""),"XXXXX",SUM(G13:N13))</f>
        <v>XXXXX</v>
      </c>
      <c r="Q13" s="77" t="str">
        <f aca="false">IF(OR(H13&gt;TIME(0,30,0),O13&lt;&gt;""),"D",RANK(P13,$P$7:$P$32,40))</f>
        <v>D</v>
      </c>
    </row>
    <row r="14" s="44" customFormat="true" ht="12.75" hidden="false" customHeight="false" outlineLevel="0" collapsed="false">
      <c r="A14" s="78"/>
      <c r="B14" s="79"/>
      <c r="C14" s="80"/>
      <c r="D14" s="80"/>
      <c r="E14" s="80"/>
      <c r="F14" s="80"/>
      <c r="G14" s="81"/>
      <c r="H14" s="82"/>
      <c r="I14" s="81"/>
      <c r="J14" s="81"/>
      <c r="K14" s="81"/>
      <c r="L14" s="81"/>
      <c r="M14" s="81"/>
      <c r="N14" s="81"/>
      <c r="O14" s="83"/>
      <c r="P14" s="84"/>
      <c r="Q14" s="85"/>
      <c r="S14" s="44" t="s">
        <v>35</v>
      </c>
      <c r="T14" s="44" t="s">
        <v>36</v>
      </c>
    </row>
    <row r="15" s="44" customFormat="true" ht="12.75" hidden="false" customHeight="false" outlineLevel="0" collapsed="false">
      <c r="A15" s="78"/>
      <c r="B15" s="86"/>
      <c r="C15" s="46"/>
      <c r="D15" s="87"/>
      <c r="E15" s="88"/>
      <c r="F15" s="89"/>
      <c r="G15" s="90"/>
      <c r="H15" s="91"/>
      <c r="I15" s="90"/>
      <c r="J15" s="90"/>
      <c r="K15" s="90"/>
      <c r="L15" s="90"/>
      <c r="M15" s="90"/>
      <c r="N15" s="90"/>
      <c r="O15" s="92"/>
      <c r="P15" s="93"/>
      <c r="Q15" s="94"/>
      <c r="S15" s="44" t="s">
        <v>37</v>
      </c>
      <c r="T15" s="44" t="s">
        <v>38</v>
      </c>
    </row>
    <row r="16" s="44" customFormat="true" ht="12.75" hidden="false" customHeight="false" outlineLevel="0" collapsed="false">
      <c r="A16" s="78"/>
      <c r="B16" s="86"/>
      <c r="C16" s="46"/>
      <c r="D16" s="95"/>
      <c r="E16" s="96"/>
      <c r="F16" s="89"/>
      <c r="G16" s="90"/>
      <c r="H16" s="91"/>
      <c r="I16" s="90"/>
      <c r="J16" s="90"/>
      <c r="K16" s="90"/>
      <c r="L16" s="90"/>
      <c r="M16" s="90"/>
      <c r="N16" s="90"/>
      <c r="O16" s="92"/>
      <c r="P16" s="93"/>
      <c r="Q16" s="94"/>
      <c r="T16" s="44" t="s">
        <v>20</v>
      </c>
    </row>
    <row r="17" s="44" customFormat="true" ht="12.75" hidden="false" customHeight="false" outlineLevel="0" collapsed="false">
      <c r="A17" s="97"/>
      <c r="B17" s="86"/>
      <c r="C17" s="46"/>
      <c r="D17" s="95"/>
      <c r="E17" s="96"/>
      <c r="F17" s="89"/>
      <c r="G17" s="90"/>
      <c r="H17" s="91"/>
      <c r="I17" s="90"/>
      <c r="J17" s="90"/>
      <c r="K17" s="90"/>
      <c r="L17" s="90"/>
      <c r="M17" s="90"/>
      <c r="N17" s="90"/>
      <c r="O17" s="92"/>
      <c r="P17" s="93"/>
      <c r="Q17" s="94"/>
      <c r="T17" s="44" t="s">
        <v>39</v>
      </c>
    </row>
    <row r="18" s="44" customFormat="true" ht="12.75" hidden="false" customHeight="false" outlineLevel="0" collapsed="false">
      <c r="A18" s="78"/>
      <c r="B18" s="86"/>
      <c r="C18" s="46"/>
      <c r="D18" s="95"/>
      <c r="E18" s="96"/>
      <c r="F18" s="89"/>
      <c r="G18" s="90"/>
      <c r="H18" s="91"/>
      <c r="I18" s="90"/>
      <c r="J18" s="90"/>
      <c r="K18" s="90"/>
      <c r="L18" s="90"/>
      <c r="M18" s="90"/>
      <c r="N18" s="90"/>
      <c r="O18" s="92"/>
      <c r="P18" s="93"/>
      <c r="Q18" s="94"/>
    </row>
    <row r="19" s="44" customFormat="true" ht="12.75" hidden="false" customHeight="false" outlineLevel="0" collapsed="false">
      <c r="A19" s="78"/>
      <c r="B19" s="86"/>
      <c r="C19" s="46"/>
      <c r="D19" s="95"/>
      <c r="E19" s="96"/>
      <c r="F19" s="89"/>
      <c r="G19" s="90"/>
      <c r="H19" s="91"/>
      <c r="I19" s="90"/>
      <c r="J19" s="90"/>
      <c r="K19" s="90"/>
      <c r="L19" s="90"/>
      <c r="M19" s="90"/>
      <c r="N19" s="90"/>
      <c r="O19" s="92"/>
      <c r="P19" s="93"/>
      <c r="Q19" s="94"/>
    </row>
    <row r="20" s="44" customFormat="true" ht="12.75" hidden="false" customHeight="false" outlineLevel="0" collapsed="false">
      <c r="A20" s="78"/>
      <c r="B20" s="86"/>
      <c r="C20" s="46"/>
      <c r="D20" s="95"/>
      <c r="E20" s="96"/>
      <c r="F20" s="89"/>
      <c r="G20" s="90"/>
      <c r="H20" s="91"/>
      <c r="I20" s="90"/>
      <c r="J20" s="90"/>
      <c r="K20" s="90"/>
      <c r="L20" s="90"/>
      <c r="M20" s="90"/>
      <c r="N20" s="90"/>
      <c r="O20" s="98"/>
      <c r="P20" s="93"/>
      <c r="Q20" s="94"/>
    </row>
    <row r="21" s="44" customFormat="true" ht="12.75" hidden="false" customHeight="false" outlineLevel="0" collapsed="false">
      <c r="A21" s="78"/>
      <c r="B21" s="86"/>
      <c r="C21" s="46"/>
      <c r="D21" s="95"/>
      <c r="E21" s="96"/>
      <c r="F21" s="99"/>
      <c r="G21" s="90"/>
      <c r="H21" s="91"/>
      <c r="I21" s="90"/>
      <c r="J21" s="90"/>
      <c r="K21" s="90"/>
      <c r="L21" s="90"/>
      <c r="M21" s="90"/>
      <c r="N21" s="90"/>
      <c r="O21" s="98"/>
      <c r="P21" s="93"/>
      <c r="Q21" s="94"/>
    </row>
    <row r="22" s="44" customFormat="true" ht="12.75" hidden="false" customHeight="false" outlineLevel="0" collapsed="false">
      <c r="A22" s="78"/>
      <c r="B22" s="86"/>
      <c r="C22" s="46"/>
      <c r="D22" s="95"/>
      <c r="E22" s="96"/>
      <c r="F22" s="99"/>
      <c r="G22" s="90"/>
      <c r="H22" s="91"/>
      <c r="I22" s="90"/>
      <c r="J22" s="90"/>
      <c r="K22" s="90"/>
      <c r="L22" s="90"/>
      <c r="M22" s="90"/>
      <c r="N22" s="90"/>
      <c r="O22" s="98"/>
      <c r="P22" s="93"/>
      <c r="Q22" s="94"/>
    </row>
    <row r="23" s="44" customFormat="true" ht="12.75" hidden="false" customHeight="false" outlineLevel="0" collapsed="false">
      <c r="A23" s="78"/>
      <c r="B23" s="86"/>
      <c r="C23" s="46"/>
      <c r="D23" s="95"/>
      <c r="E23" s="96"/>
      <c r="F23" s="100"/>
      <c r="G23" s="90"/>
      <c r="H23" s="91"/>
      <c r="I23" s="90"/>
      <c r="J23" s="90"/>
      <c r="K23" s="90"/>
      <c r="L23" s="90"/>
      <c r="M23" s="90"/>
      <c r="N23" s="90"/>
      <c r="O23" s="98"/>
      <c r="P23" s="93"/>
      <c r="Q23" s="94"/>
    </row>
    <row r="24" s="44" customFormat="true" ht="12.75" hidden="false" customHeight="false" outlineLevel="0" collapsed="false">
      <c r="A24" s="78"/>
      <c r="B24" s="86"/>
      <c r="C24" s="46"/>
      <c r="D24" s="95"/>
      <c r="E24" s="96"/>
      <c r="F24" s="101"/>
      <c r="G24" s="90"/>
      <c r="H24" s="91"/>
      <c r="I24" s="90"/>
      <c r="J24" s="90"/>
      <c r="K24" s="90"/>
      <c r="L24" s="90"/>
      <c r="M24" s="90"/>
      <c r="N24" s="90"/>
      <c r="O24" s="98"/>
      <c r="P24" s="93"/>
      <c r="Q24" s="94"/>
    </row>
    <row r="25" s="44" customFormat="true" ht="12.75" hidden="false" customHeight="false" outlineLevel="0" collapsed="false">
      <c r="A25" s="78"/>
      <c r="B25" s="86"/>
      <c r="C25" s="46"/>
      <c r="D25" s="95"/>
      <c r="E25" s="96"/>
      <c r="F25" s="100"/>
      <c r="G25" s="90"/>
      <c r="H25" s="91"/>
      <c r="I25" s="90"/>
      <c r="J25" s="90"/>
      <c r="K25" s="90"/>
      <c r="L25" s="90"/>
      <c r="M25" s="90"/>
      <c r="N25" s="90"/>
      <c r="O25" s="98"/>
      <c r="P25" s="93"/>
      <c r="Q25" s="94"/>
    </row>
    <row r="26" s="44" customFormat="true" ht="12.75" hidden="false" customHeight="false" outlineLevel="0" collapsed="false">
      <c r="A26" s="78"/>
      <c r="B26" s="86"/>
      <c r="C26" s="46"/>
      <c r="D26" s="95"/>
      <c r="E26" s="96"/>
      <c r="F26" s="100"/>
      <c r="G26" s="90"/>
      <c r="H26" s="91"/>
      <c r="I26" s="90"/>
      <c r="J26" s="90"/>
      <c r="K26" s="90"/>
      <c r="L26" s="90"/>
      <c r="M26" s="90"/>
      <c r="N26" s="90"/>
      <c r="O26" s="98"/>
      <c r="P26" s="93"/>
      <c r="Q26" s="94"/>
    </row>
    <row r="27" s="44" customFormat="true" ht="12.75" hidden="false" customHeight="false" outlineLevel="0" collapsed="false">
      <c r="A27" s="78"/>
      <c r="B27" s="86"/>
      <c r="C27" s="46"/>
      <c r="D27" s="95"/>
      <c r="E27" s="96"/>
      <c r="F27" s="100"/>
      <c r="G27" s="90"/>
      <c r="H27" s="91"/>
      <c r="I27" s="90"/>
      <c r="J27" s="90"/>
      <c r="K27" s="90"/>
      <c r="L27" s="90"/>
      <c r="M27" s="90"/>
      <c r="N27" s="90"/>
      <c r="O27" s="98"/>
      <c r="P27" s="93"/>
      <c r="Q27" s="94"/>
    </row>
    <row r="28" s="44" customFormat="true" ht="12.75" hidden="false" customHeight="false" outlineLevel="0" collapsed="false">
      <c r="A28" s="78"/>
      <c r="B28" s="86"/>
      <c r="C28" s="46"/>
      <c r="D28" s="95"/>
      <c r="E28" s="96"/>
      <c r="F28" s="100"/>
      <c r="G28" s="90"/>
      <c r="H28" s="91"/>
      <c r="I28" s="90"/>
      <c r="J28" s="90"/>
      <c r="K28" s="90"/>
      <c r="L28" s="90"/>
      <c r="M28" s="90"/>
      <c r="N28" s="90"/>
      <c r="O28" s="98"/>
      <c r="P28" s="93"/>
      <c r="Q28" s="94"/>
    </row>
    <row r="29" s="44" customFormat="true" ht="12.75" hidden="false" customHeight="false" outlineLevel="0" collapsed="false">
      <c r="A29" s="78"/>
      <c r="B29" s="86"/>
      <c r="C29" s="46"/>
      <c r="D29" s="95"/>
      <c r="E29" s="96"/>
      <c r="F29" s="100"/>
      <c r="G29" s="90"/>
      <c r="H29" s="91"/>
      <c r="I29" s="90"/>
      <c r="J29" s="90"/>
      <c r="K29" s="90"/>
      <c r="L29" s="90"/>
      <c r="M29" s="90"/>
      <c r="N29" s="90"/>
      <c r="O29" s="98"/>
      <c r="P29" s="93"/>
      <c r="Q29" s="94"/>
    </row>
    <row r="30" s="44" customFormat="true" ht="12.75" hidden="false" customHeight="false" outlineLevel="0" collapsed="false">
      <c r="A30" s="78"/>
      <c r="B30" s="86"/>
      <c r="C30" s="46"/>
      <c r="D30" s="95"/>
      <c r="E30" s="96"/>
      <c r="F30" s="100"/>
      <c r="G30" s="90"/>
      <c r="H30" s="91"/>
      <c r="I30" s="90"/>
      <c r="J30" s="90"/>
      <c r="K30" s="90"/>
      <c r="L30" s="90"/>
      <c r="M30" s="90"/>
      <c r="N30" s="90"/>
      <c r="O30" s="98"/>
      <c r="P30" s="93"/>
      <c r="Q30" s="94"/>
    </row>
    <row r="31" s="44" customFormat="true" ht="12.75" hidden="false" customHeight="false" outlineLevel="0" collapsed="false">
      <c r="A31" s="78"/>
      <c r="B31" s="86"/>
      <c r="C31" s="46"/>
      <c r="D31" s="95"/>
      <c r="E31" s="96"/>
      <c r="F31" s="100"/>
      <c r="G31" s="90"/>
      <c r="H31" s="91"/>
      <c r="I31" s="90"/>
      <c r="J31" s="90"/>
      <c r="K31" s="90"/>
      <c r="L31" s="90"/>
      <c r="M31" s="90"/>
      <c r="N31" s="90"/>
      <c r="O31" s="98"/>
      <c r="P31" s="93"/>
      <c r="Q31" s="94"/>
    </row>
    <row r="32" s="44" customFormat="true" ht="12.75" hidden="false" customHeight="false" outlineLevel="0" collapsed="false">
      <c r="A32" s="78"/>
      <c r="B32" s="102"/>
      <c r="C32" s="46"/>
      <c r="D32" s="95"/>
      <c r="E32" s="96"/>
      <c r="F32" s="100"/>
      <c r="G32" s="90"/>
      <c r="H32" s="91"/>
      <c r="I32" s="90"/>
      <c r="J32" s="90"/>
      <c r="K32" s="90"/>
      <c r="L32" s="90"/>
      <c r="M32" s="90"/>
      <c r="N32" s="90"/>
      <c r="O32" s="98"/>
      <c r="P32" s="93"/>
      <c r="Q32" s="94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3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5:D16 D18:D32" type="list">
      <formula1>$S$12:$S$2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13" type="list">
      <formula1>$S$9:$S$2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9" activeCellId="0" sqref="B19:Q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6" min="5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5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9"/>
      <c r="B3" s="10"/>
      <c r="C3" s="11" t="s">
        <v>0</v>
      </c>
      <c r="D3" s="103" t="s">
        <v>40</v>
      </c>
      <c r="E3" s="103"/>
      <c r="F3" s="103"/>
      <c r="G3" s="13" t="s">
        <v>41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8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0" t="s">
        <v>18</v>
      </c>
    </row>
    <row r="7" s="44" customFormat="true" ht="12.75" hidden="false" customHeight="false" outlineLevel="0" collapsed="false">
      <c r="A7" s="30"/>
      <c r="B7" s="31" t="n">
        <v>712</v>
      </c>
      <c r="C7" s="104" t="s">
        <v>42</v>
      </c>
      <c r="D7" s="105" t="s">
        <v>43</v>
      </c>
      <c r="E7" s="48" t="s">
        <v>44</v>
      </c>
      <c r="F7" s="106" t="n">
        <v>0.431944444444444</v>
      </c>
      <c r="G7" s="107"/>
      <c r="H7" s="37"/>
      <c r="I7" s="38" t="n">
        <v>0.0011400462962963</v>
      </c>
      <c r="J7" s="39" t="n">
        <v>0.00111921296296296</v>
      </c>
      <c r="K7" s="40"/>
      <c r="L7" s="38" t="n">
        <v>0.0013587962962963</v>
      </c>
      <c r="M7" s="39" t="n">
        <v>0.00134953703703704</v>
      </c>
      <c r="N7" s="36"/>
      <c r="O7" s="108"/>
      <c r="P7" s="42" t="n">
        <f aca="false">IF(OR(H7&gt;TIME(0,30,0),O7&lt;&gt;""),"XXXXX",SUM(G7:N7))</f>
        <v>0.00496759259259259</v>
      </c>
      <c r="Q7" s="43" t="n">
        <f aca="false">IF(OR(H7&gt;TIME(0,30,0),O7&lt;&gt;""),"D",RANK(P7,$P$7:$P$25,40))</f>
        <v>1</v>
      </c>
    </row>
    <row r="8" s="44" customFormat="true" ht="12.75" hidden="false" customHeight="false" outlineLevel="0" collapsed="false">
      <c r="A8" s="30" t="n">
        <v>121</v>
      </c>
      <c r="B8" s="109" t="n">
        <v>700</v>
      </c>
      <c r="C8" s="104" t="s">
        <v>45</v>
      </c>
      <c r="D8" s="110" t="s">
        <v>20</v>
      </c>
      <c r="E8" s="111" t="s">
        <v>21</v>
      </c>
      <c r="F8" s="112" t="n">
        <v>0.427777777777778</v>
      </c>
      <c r="G8" s="113"/>
      <c r="H8" s="37"/>
      <c r="I8" s="38" t="n">
        <v>0.00108333333333333</v>
      </c>
      <c r="J8" s="39" t="n">
        <v>0.00109375</v>
      </c>
      <c r="K8" s="40"/>
      <c r="L8" s="38" t="n">
        <v>0.00139583333333333</v>
      </c>
      <c r="M8" s="39" t="n">
        <v>0.00139699074074074</v>
      </c>
      <c r="N8" s="36"/>
      <c r="O8" s="41"/>
      <c r="P8" s="42" t="n">
        <f aca="false">IF(OR(H8&gt;TIME(0,30,0),O8&lt;&gt;""),"XXXXX",SUM(G8:N8))</f>
        <v>0.00496990740740741</v>
      </c>
      <c r="Q8" s="43" t="n">
        <f aca="false">IF(OR(H8&gt;TIME(0,30,0),O8&lt;&gt;""),"D",RANK(P8,$P$7:$P$25,40))</f>
        <v>2</v>
      </c>
    </row>
    <row r="9" s="44" customFormat="true" ht="12.75" hidden="false" customHeight="false" outlineLevel="0" collapsed="false">
      <c r="A9" s="50"/>
      <c r="B9" s="109" t="n">
        <v>705</v>
      </c>
      <c r="C9" s="104" t="s">
        <v>46</v>
      </c>
      <c r="D9" s="62" t="s">
        <v>20</v>
      </c>
      <c r="E9" s="114" t="s">
        <v>25</v>
      </c>
      <c r="F9" s="49" t="n">
        <v>0.429166666666667</v>
      </c>
      <c r="G9" s="36"/>
      <c r="H9" s="37"/>
      <c r="I9" s="38" t="n">
        <v>0.00110185185185185</v>
      </c>
      <c r="J9" s="39" t="n">
        <v>0.00108680555555556</v>
      </c>
      <c r="K9" s="40"/>
      <c r="L9" s="38" t="n">
        <v>0.00139236111111111</v>
      </c>
      <c r="M9" s="39" t="n">
        <v>0.00140162037037037</v>
      </c>
      <c r="N9" s="36"/>
      <c r="O9" s="41"/>
      <c r="P9" s="42" t="n">
        <f aca="false">IF(OR(H9&gt;TIME(0,30,0),O9&lt;&gt;""),"XXXXX",SUM(G9:N9))</f>
        <v>0.00498263888888889</v>
      </c>
      <c r="Q9" s="43" t="n">
        <f aca="false">IF(OR(H9&gt;TIME(0,30,0),O9&lt;&gt;""),"D",RANK(P9,$P$7:$P$25,40))</f>
        <v>3</v>
      </c>
    </row>
    <row r="10" s="44" customFormat="true" ht="12.75" hidden="false" customHeight="false" outlineLevel="0" collapsed="false">
      <c r="A10" s="78"/>
      <c r="B10" s="51" t="n">
        <v>701</v>
      </c>
      <c r="C10" s="46" t="s">
        <v>47</v>
      </c>
      <c r="D10" s="110" t="s">
        <v>20</v>
      </c>
      <c r="E10" s="111" t="s">
        <v>21</v>
      </c>
      <c r="F10" s="115" t="n">
        <v>0.427777777777778</v>
      </c>
      <c r="G10" s="36"/>
      <c r="H10" s="37"/>
      <c r="I10" s="38" t="n">
        <v>0.00111689814814815</v>
      </c>
      <c r="J10" s="39" t="n">
        <v>0.00112384259259259</v>
      </c>
      <c r="K10" s="40"/>
      <c r="L10" s="38" t="n">
        <v>0.00139351851851852</v>
      </c>
      <c r="M10" s="39" t="n">
        <v>0.00139699074074074</v>
      </c>
      <c r="N10" s="36"/>
      <c r="O10" s="41"/>
      <c r="P10" s="116" t="n">
        <f aca="false">IF(OR(H10&gt;TIME(0,30,0),O10&lt;&gt;""),"XXXXX",SUM(G10:N10))</f>
        <v>0.00503125</v>
      </c>
      <c r="Q10" s="43" t="n">
        <f aca="false">IF(OR(H10&gt;TIME(0,30,0),O10&lt;&gt;""),"D",RANK(P10,$P$7:$P$25,40))</f>
        <v>4</v>
      </c>
      <c r="S10" s="44" t="s">
        <v>35</v>
      </c>
      <c r="T10" s="44" t="s">
        <v>36</v>
      </c>
    </row>
    <row r="11" s="44" customFormat="true" ht="12.75" hidden="false" customHeight="false" outlineLevel="0" collapsed="false">
      <c r="A11" s="78"/>
      <c r="B11" s="117" t="n">
        <v>704</v>
      </c>
      <c r="C11" s="52" t="s">
        <v>48</v>
      </c>
      <c r="D11" s="53" t="s">
        <v>23</v>
      </c>
      <c r="E11" s="54" t="s">
        <v>25</v>
      </c>
      <c r="F11" s="118" t="n">
        <v>0.429166666666667</v>
      </c>
      <c r="G11" s="36"/>
      <c r="H11" s="37"/>
      <c r="I11" s="38" t="n">
        <v>0.00120486111111111</v>
      </c>
      <c r="J11" s="39" t="n">
        <v>0.00121875</v>
      </c>
      <c r="K11" s="40"/>
      <c r="L11" s="38" t="n">
        <v>0.00150347222222222</v>
      </c>
      <c r="M11" s="39" t="n">
        <v>0.00153125</v>
      </c>
      <c r="N11" s="36"/>
      <c r="O11" s="108"/>
      <c r="P11" s="42" t="n">
        <f aca="false">IF(OR(H11&gt;TIME(0,30,0),O11&lt;&gt;""),"XXXXX",SUM(G11:N11))</f>
        <v>0.00545833333333333</v>
      </c>
      <c r="Q11" s="43" t="n">
        <f aca="false">IF(OR(H11&gt;TIME(0,30,0),O11&lt;&gt;""),"D",RANK(P11,$P$7:$P$25,40))</f>
        <v>5</v>
      </c>
      <c r="S11" s="44" t="s">
        <v>37</v>
      </c>
      <c r="T11" s="44" t="s">
        <v>38</v>
      </c>
    </row>
    <row r="12" s="44" customFormat="true" ht="12.75" hidden="false" customHeight="false" outlineLevel="0" collapsed="false">
      <c r="A12" s="78"/>
      <c r="B12" s="51" t="n">
        <v>711</v>
      </c>
      <c r="C12" s="104" t="s">
        <v>49</v>
      </c>
      <c r="D12" s="47" t="s">
        <v>20</v>
      </c>
      <c r="E12" s="48" t="s">
        <v>21</v>
      </c>
      <c r="F12" s="119" t="n">
        <v>0.43125</v>
      </c>
      <c r="G12" s="36"/>
      <c r="H12" s="37"/>
      <c r="I12" s="38" t="n">
        <v>0.00139351851851852</v>
      </c>
      <c r="J12" s="39" t="n">
        <v>0.00129398148148148</v>
      </c>
      <c r="K12" s="40"/>
      <c r="L12" s="38" t="n">
        <v>0.00139351851851852</v>
      </c>
      <c r="M12" s="39" t="n">
        <v>0.00153240740740741</v>
      </c>
      <c r="N12" s="36"/>
      <c r="O12" s="108"/>
      <c r="P12" s="42" t="n">
        <f aca="false">IF(OR(H12&gt;TIME(0,30,0),O12&lt;&gt;""),"XXXXX",SUM(G12:N12))</f>
        <v>0.00561342592592593</v>
      </c>
      <c r="Q12" s="43" t="n">
        <f aca="false">IF(OR(H12&gt;TIME(0,30,0),O12&lt;&gt;""),"D",RANK(P12,$P$7:$P$25,40))</f>
        <v>6</v>
      </c>
      <c r="T12" s="44" t="s">
        <v>20</v>
      </c>
    </row>
    <row r="13" s="44" customFormat="true" ht="12.75" hidden="false" customHeight="false" outlineLevel="0" collapsed="false">
      <c r="A13" s="78"/>
      <c r="B13" s="51" t="n">
        <v>706</v>
      </c>
      <c r="C13" s="104" t="s">
        <v>50</v>
      </c>
      <c r="D13" s="47" t="s">
        <v>20</v>
      </c>
      <c r="E13" s="48" t="s">
        <v>51</v>
      </c>
      <c r="F13" s="120" t="n">
        <v>0.429861111111111</v>
      </c>
      <c r="G13" s="36"/>
      <c r="H13" s="37"/>
      <c r="I13" s="38" t="n">
        <v>0.00176273148148148</v>
      </c>
      <c r="J13" s="39" t="n">
        <v>0.00129282407407407</v>
      </c>
      <c r="K13" s="40"/>
      <c r="L13" s="38" t="n">
        <v>0.00161458333333333</v>
      </c>
      <c r="M13" s="39" t="n">
        <v>0.00157523148148148</v>
      </c>
      <c r="N13" s="36"/>
      <c r="O13" s="41"/>
      <c r="P13" s="42" t="n">
        <f aca="false">IF(OR(H13&gt;TIME(0,30,0),O13&lt;&gt;""),"XXXXX",SUM(G13:N13))</f>
        <v>0.00624537037037037</v>
      </c>
      <c r="Q13" s="43" t="n">
        <f aca="false">IF(OR(H13&gt;TIME(0,30,0),O13&lt;&gt;""),"D",RANK(P13,$P$7:$P$25,40))</f>
        <v>7</v>
      </c>
    </row>
    <row r="14" s="44" customFormat="true" ht="12.75" hidden="false" customHeight="false" outlineLevel="0" collapsed="false">
      <c r="A14" s="78"/>
      <c r="B14" s="121" t="n">
        <v>713</v>
      </c>
      <c r="C14" s="122" t="s">
        <v>52</v>
      </c>
      <c r="D14" s="62" t="s">
        <v>20</v>
      </c>
      <c r="E14" s="114" t="s">
        <v>25</v>
      </c>
      <c r="F14" s="123" t="n">
        <v>0.431944444444444</v>
      </c>
      <c r="G14" s="36"/>
      <c r="H14" s="37"/>
      <c r="I14" s="38" t="n">
        <v>0.00155671296296296</v>
      </c>
      <c r="J14" s="39" t="n">
        <v>0.00137962962962963</v>
      </c>
      <c r="K14" s="40"/>
      <c r="L14" s="38" t="n">
        <v>0.00206828703703704</v>
      </c>
      <c r="M14" s="39" t="n">
        <v>0.00167592592592593</v>
      </c>
      <c r="N14" s="36"/>
      <c r="O14" s="108"/>
      <c r="P14" s="42" t="n">
        <f aca="false">IF(OR(H14&gt;TIME(0,30,0),O14&lt;&gt;""),"XXXXX",SUM(G14:N14))</f>
        <v>0.00668055555555556</v>
      </c>
      <c r="Q14" s="43" t="n">
        <f aca="false">IF(OR(H14&gt;TIME(0,30,0),O14&lt;&gt;""),"D",RANK(P14,$P$7:$P$25,40))</f>
        <v>8</v>
      </c>
    </row>
    <row r="15" s="44" customFormat="true" ht="12.75" hidden="false" customHeight="false" outlineLevel="0" collapsed="false">
      <c r="A15" s="78"/>
      <c r="B15" s="51" t="n">
        <v>714</v>
      </c>
      <c r="C15" s="52" t="s">
        <v>53</v>
      </c>
      <c r="D15" s="62" t="s">
        <v>34</v>
      </c>
      <c r="E15" s="114" t="s">
        <v>32</v>
      </c>
      <c r="F15" s="124" t="n">
        <v>0.432638888888889</v>
      </c>
      <c r="G15" s="36"/>
      <c r="H15" s="37" t="n">
        <v>0.00138888888888889</v>
      </c>
      <c r="I15" s="38" t="n">
        <v>0.00112384259259259</v>
      </c>
      <c r="J15" s="39" t="n">
        <v>0.00284375</v>
      </c>
      <c r="K15" s="40"/>
      <c r="L15" s="38" t="n">
        <v>0.00141898148148148</v>
      </c>
      <c r="M15" s="39" t="n">
        <v>0.00144097222222222</v>
      </c>
      <c r="N15" s="36"/>
      <c r="O15" s="108"/>
      <c r="P15" s="42" t="n">
        <f aca="false">IF(OR(H15&gt;TIME(0,30,0),O15&lt;&gt;""),"XXXXX",SUM(G15:N15))</f>
        <v>0.00821643518518518</v>
      </c>
      <c r="Q15" s="43" t="n">
        <f aca="false">IF(OR(H15&gt;TIME(0,30,0),O15&lt;&gt;""),"D",RANK(P15,$P$7:$P$25,40))</f>
        <v>9</v>
      </c>
    </row>
    <row r="16" s="44" customFormat="true" ht="12.75" hidden="false" customHeight="false" outlineLevel="0" collapsed="false">
      <c r="A16" s="78"/>
      <c r="B16" s="51" t="n">
        <v>710</v>
      </c>
      <c r="C16" s="52" t="s">
        <v>54</v>
      </c>
      <c r="D16" s="62" t="s">
        <v>34</v>
      </c>
      <c r="E16" s="114" t="s">
        <v>28</v>
      </c>
      <c r="F16" s="120" t="n">
        <v>0.43125</v>
      </c>
      <c r="G16" s="36"/>
      <c r="H16" s="125" t="n">
        <v>0.00763888888888889</v>
      </c>
      <c r="I16" s="38" t="n">
        <v>0.00166203703703704</v>
      </c>
      <c r="J16" s="39" t="n">
        <v>0.00163773148148148</v>
      </c>
      <c r="K16" s="40"/>
      <c r="L16" s="38" t="n">
        <v>0.00196759259259259</v>
      </c>
      <c r="M16" s="39" t="n">
        <v>0.00206597222222222</v>
      </c>
      <c r="N16" s="36"/>
      <c r="O16" s="108"/>
      <c r="P16" s="42" t="n">
        <f aca="false">IF(OR(H16&gt;TIME(0,30,0),O16&lt;&gt;""),"XXXXX",SUM(G16:N16))</f>
        <v>0.0149722222222222</v>
      </c>
      <c r="Q16" s="43" t="n">
        <f aca="false">IF(OR(H16&gt;TIME(0,30,0),O16&lt;&gt;""),"D",RANK(P16,$P$7:$P$25,40))</f>
        <v>10</v>
      </c>
    </row>
    <row r="17" s="44" customFormat="true" ht="12.75" hidden="false" customHeight="false" outlineLevel="0" collapsed="false">
      <c r="A17" s="78"/>
      <c r="B17" s="51" t="n">
        <v>702</v>
      </c>
      <c r="C17" s="126" t="s">
        <v>55</v>
      </c>
      <c r="D17" s="127" t="s">
        <v>20</v>
      </c>
      <c r="E17" s="128" t="s">
        <v>25</v>
      </c>
      <c r="F17" s="129" t="n">
        <v>0.428472222222222</v>
      </c>
      <c r="G17" s="36"/>
      <c r="H17" s="125" t="n">
        <v>0.00972222222222222</v>
      </c>
      <c r="I17" s="38" t="n">
        <v>0.00121875</v>
      </c>
      <c r="J17" s="39" t="n">
        <v>0.00135185185185185</v>
      </c>
      <c r="K17" s="40"/>
      <c r="L17" s="38" t="n">
        <v>0.00208796296296296</v>
      </c>
      <c r="M17" s="39" t="n">
        <v>0.00187152777777778</v>
      </c>
      <c r="N17" s="36"/>
      <c r="O17" s="41"/>
      <c r="P17" s="42" t="n">
        <f aca="false">IF(OR(H17&gt;TIME(0,30,0),O17&lt;&gt;""),"XXXXX",SUM(G17:N17))</f>
        <v>0.0162523148148148</v>
      </c>
      <c r="Q17" s="43" t="n">
        <f aca="false">IF(OR(H17&gt;TIME(0,30,0),O17&lt;&gt;""),"D",RANK(P17,$P$7:$P$25,40))</f>
        <v>11</v>
      </c>
    </row>
    <row r="18" s="44" customFormat="true" ht="12.75" hidden="false" customHeight="false" outlineLevel="0" collapsed="false">
      <c r="A18" s="78"/>
      <c r="B18" s="51" t="n">
        <v>708</v>
      </c>
      <c r="C18" s="126" t="s">
        <v>56</v>
      </c>
      <c r="D18" s="130" t="s">
        <v>20</v>
      </c>
      <c r="E18" s="131" t="s">
        <v>25</v>
      </c>
      <c r="F18" s="49" t="n">
        <v>0.430555555555556</v>
      </c>
      <c r="G18" s="36"/>
      <c r="H18" s="125"/>
      <c r="I18" s="38" t="n">
        <v>0.00145717592592593</v>
      </c>
      <c r="J18" s="39"/>
      <c r="K18" s="40"/>
      <c r="L18" s="38" t="n">
        <v>0.00187615740740741</v>
      </c>
      <c r="M18" s="39"/>
      <c r="N18" s="36"/>
      <c r="O18" s="41" t="s">
        <v>12</v>
      </c>
      <c r="P18" s="42" t="str">
        <f aca="false">IF(OR(H18&gt;TIME(0,30,0),O18&lt;&gt;""),"XXXXX",SUM(G18:N18))</f>
        <v>XXXXX</v>
      </c>
      <c r="Q18" s="43" t="str">
        <f aca="false">IF(OR(H18&gt;TIME(0,30,0),O18&lt;&gt;""),"D",RANK(P18,$P$7:$P$25,40))</f>
        <v>D</v>
      </c>
    </row>
    <row r="19" s="44" customFormat="true" ht="13.5" hidden="false" customHeight="false" outlineLevel="0" collapsed="false">
      <c r="A19" s="78"/>
      <c r="B19" s="132" t="n">
        <v>709</v>
      </c>
      <c r="C19" s="66" t="s">
        <v>57</v>
      </c>
      <c r="D19" s="67" t="s">
        <v>34</v>
      </c>
      <c r="E19" s="68" t="s">
        <v>58</v>
      </c>
      <c r="F19" s="69" t="n">
        <v>0.430555555555556</v>
      </c>
      <c r="G19" s="133"/>
      <c r="H19" s="134"/>
      <c r="I19" s="72"/>
      <c r="J19" s="73"/>
      <c r="K19" s="74"/>
      <c r="L19" s="72" t="n">
        <v>0.00127662037037037</v>
      </c>
      <c r="M19" s="73"/>
      <c r="N19" s="70"/>
      <c r="O19" s="135" t="s">
        <v>12</v>
      </c>
      <c r="P19" s="76" t="str">
        <f aca="false">IF(OR(H19&gt;TIME(0,30,0),O19&lt;&gt;""),"XXXXX",SUM(G19:N19))</f>
        <v>XXXXX</v>
      </c>
      <c r="Q19" s="77" t="str">
        <f aca="false">IF(OR(H19&gt;TIME(0,30,0),O19&lt;&gt;""),"D",RANK(P19,$P$7:$P$25,40))</f>
        <v>D</v>
      </c>
    </row>
    <row r="20" s="44" customFormat="true" ht="12.75" hidden="false" customHeight="false" outlineLevel="0" collapsed="false">
      <c r="A20" s="78"/>
      <c r="B20" s="136"/>
      <c r="C20" s="137"/>
      <c r="D20" s="138"/>
      <c r="E20" s="139"/>
      <c r="F20" s="140"/>
      <c r="G20" s="81"/>
      <c r="H20" s="82"/>
      <c r="I20" s="81"/>
      <c r="J20" s="81"/>
      <c r="K20" s="81"/>
      <c r="L20" s="81"/>
      <c r="M20" s="81"/>
      <c r="N20" s="81"/>
      <c r="O20" s="83"/>
      <c r="P20" s="84"/>
      <c r="Q20" s="85"/>
    </row>
    <row r="21" s="44" customFormat="true" ht="12.75" hidden="false" customHeight="false" outlineLevel="0" collapsed="false">
      <c r="A21" s="78"/>
      <c r="B21" s="86"/>
      <c r="C21" s="92"/>
      <c r="D21" s="92"/>
      <c r="E21" s="92"/>
      <c r="F21" s="92"/>
      <c r="G21" s="90"/>
      <c r="H21" s="91"/>
      <c r="I21" s="90"/>
      <c r="J21" s="90"/>
      <c r="K21" s="90"/>
      <c r="L21" s="90"/>
      <c r="M21" s="90"/>
      <c r="N21" s="90"/>
      <c r="O21" s="98"/>
      <c r="P21" s="93"/>
      <c r="Q21" s="94"/>
    </row>
    <row r="22" s="44" customFormat="true" ht="12.75" hidden="false" customHeight="false" outlineLevel="0" collapsed="false">
      <c r="A22" s="78"/>
      <c r="B22" s="86"/>
      <c r="C22" s="92"/>
      <c r="D22" s="92"/>
      <c r="E22" s="92"/>
      <c r="F22" s="92"/>
      <c r="G22" s="90"/>
      <c r="H22" s="91"/>
      <c r="I22" s="90"/>
      <c r="J22" s="90"/>
      <c r="K22" s="90"/>
      <c r="L22" s="90"/>
      <c r="M22" s="90"/>
      <c r="N22" s="90"/>
      <c r="O22" s="98"/>
      <c r="P22" s="93"/>
      <c r="Q22" s="94"/>
    </row>
    <row r="23" s="44" customFormat="true" ht="12.75" hidden="false" customHeight="false" outlineLevel="0" collapsed="false">
      <c r="A23" s="78"/>
      <c r="B23" s="86"/>
      <c r="C23" s="46"/>
      <c r="D23" s="95"/>
      <c r="E23" s="96"/>
      <c r="F23" s="100"/>
      <c r="G23" s="90"/>
      <c r="H23" s="91"/>
      <c r="I23" s="90"/>
      <c r="J23" s="90"/>
      <c r="K23" s="90"/>
      <c r="L23" s="90"/>
      <c r="M23" s="90"/>
      <c r="N23" s="90"/>
      <c r="O23" s="98"/>
      <c r="P23" s="93"/>
      <c r="Q23" s="94"/>
    </row>
    <row r="24" s="44" customFormat="true" ht="12.75" hidden="false" customHeight="false" outlineLevel="0" collapsed="false">
      <c r="A24" s="78"/>
      <c r="B24" s="86"/>
      <c r="C24" s="46"/>
      <c r="D24" s="95"/>
      <c r="E24" s="96"/>
      <c r="F24" s="100"/>
      <c r="G24" s="90"/>
      <c r="H24" s="91"/>
      <c r="I24" s="90"/>
      <c r="J24" s="90"/>
      <c r="K24" s="90"/>
      <c r="L24" s="90"/>
      <c r="M24" s="90"/>
      <c r="N24" s="90"/>
      <c r="O24" s="98"/>
      <c r="P24" s="93"/>
      <c r="Q24" s="94"/>
    </row>
    <row r="25" s="44" customFormat="true" ht="12.75" hidden="false" customHeight="false" outlineLevel="0" collapsed="false">
      <c r="A25" s="78"/>
      <c r="B25" s="102"/>
      <c r="C25" s="46"/>
      <c r="D25" s="95"/>
      <c r="E25" s="96"/>
      <c r="F25" s="100"/>
      <c r="G25" s="90"/>
      <c r="H25" s="91"/>
      <c r="I25" s="90"/>
      <c r="J25" s="90"/>
      <c r="K25" s="90"/>
      <c r="L25" s="90"/>
      <c r="M25" s="90"/>
      <c r="N25" s="90"/>
      <c r="O25" s="98"/>
      <c r="P25" s="93"/>
      <c r="Q25" s="94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25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0 D23:D25" type="list">
      <formula1>$S$9:$S$18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:D9 D11:D19" type="list">
      <formula1>$S$9:$S$2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141" width="7.28"/>
    <col collapsed="false" customWidth="true" hidden="false" outlineLevel="0" max="6" min="6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142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9"/>
      <c r="B3" s="10"/>
      <c r="C3" s="11" t="s">
        <v>0</v>
      </c>
      <c r="D3" s="12" t="s">
        <v>59</v>
      </c>
      <c r="E3" s="12"/>
      <c r="F3" s="12"/>
      <c r="G3" s="13" t="s">
        <v>6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AE3" s="8"/>
    </row>
    <row r="4" customFormat="false" ht="13.5" hidden="false" customHeight="false" outlineLevel="0" collapsed="false">
      <c r="A4" s="15"/>
      <c r="B4" s="16"/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5" t="s">
        <v>14</v>
      </c>
    </row>
    <row r="6" s="17" customFormat="true" ht="15" hidden="false" customHeight="true" outlineLevel="0" collapsed="false">
      <c r="A6" s="18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5"/>
      <c r="S6" s="0" t="s">
        <v>18</v>
      </c>
    </row>
    <row r="7" s="44" customFormat="true" ht="12.75" hidden="false" customHeight="false" outlineLevel="0" collapsed="false">
      <c r="A7" s="143" t="n">
        <v>360</v>
      </c>
      <c r="B7" s="144" t="n">
        <v>604</v>
      </c>
      <c r="C7" s="104" t="s">
        <v>61</v>
      </c>
      <c r="D7" s="62" t="s">
        <v>62</v>
      </c>
      <c r="E7" s="145" t="s">
        <v>63</v>
      </c>
      <c r="F7" s="146" t="n">
        <v>0.434027777777778</v>
      </c>
      <c r="G7" s="36"/>
      <c r="H7" s="37"/>
      <c r="I7" s="147" t="n">
        <v>0.00108217592592593</v>
      </c>
      <c r="J7" s="148" t="n">
        <v>0.00108333333333333</v>
      </c>
      <c r="K7" s="107"/>
      <c r="L7" s="147" t="n">
        <v>0.00134143518518519</v>
      </c>
      <c r="M7" s="148" t="n">
        <v>0.00132291666666667</v>
      </c>
      <c r="N7" s="107"/>
      <c r="O7" s="149"/>
      <c r="P7" s="150" t="n">
        <f aca="false">IF(OR(H7&gt;TIME(0,30,0),O7&lt;&gt;""),"XXXXX",SUM(G7:N7))</f>
        <v>0.00482986111111111</v>
      </c>
      <c r="Q7" s="43" t="n">
        <f aca="false">IF(OR(H7&gt;TIME(0,30,0),O7&lt;&gt;""),"D",RANK(P7,$P$7:$P$32,40))</f>
        <v>1</v>
      </c>
      <c r="S7" s="44" t="s">
        <v>64</v>
      </c>
      <c r="T7" s="44" t="s">
        <v>65</v>
      </c>
    </row>
    <row r="8" s="44" customFormat="true" ht="12.75" hidden="false" customHeight="false" outlineLevel="0" collapsed="false">
      <c r="A8" s="30"/>
      <c r="B8" s="45" t="n">
        <v>603</v>
      </c>
      <c r="C8" s="46" t="s">
        <v>66</v>
      </c>
      <c r="D8" s="151" t="s">
        <v>67</v>
      </c>
      <c r="E8" s="152" t="s">
        <v>68</v>
      </c>
      <c r="F8" s="118" t="n">
        <v>0.434722222222222</v>
      </c>
      <c r="G8" s="36"/>
      <c r="H8" s="37"/>
      <c r="I8" s="38" t="n">
        <v>0.00109953703703704</v>
      </c>
      <c r="J8" s="39" t="n">
        <v>0.00107407407407407</v>
      </c>
      <c r="K8" s="40"/>
      <c r="L8" s="38" t="n">
        <v>0.00135532407407407</v>
      </c>
      <c r="M8" s="39" t="n">
        <v>0.00132986111111111</v>
      </c>
      <c r="N8" s="36"/>
      <c r="O8" s="41"/>
      <c r="P8" s="42" t="n">
        <f aca="false">IF(OR(H8&gt;TIME(0,30,0),O8&lt;&gt;""),"XXXXX",SUM(G8:N8))</f>
        <v>0.0048587962962963</v>
      </c>
      <c r="Q8" s="43" t="n">
        <f aca="false">IF(OR(H8&gt;TIME(0,30,0),O8&lt;&gt;""),"D",RANK(P8,$P$7:$P$32,40))</f>
        <v>2</v>
      </c>
    </row>
    <row r="9" s="44" customFormat="true" ht="12.75" hidden="false" customHeight="false" outlineLevel="0" collapsed="false">
      <c r="A9" s="30"/>
      <c r="B9" s="109" t="n">
        <v>600</v>
      </c>
      <c r="C9" s="104" t="s">
        <v>69</v>
      </c>
      <c r="D9" s="47" t="s">
        <v>62</v>
      </c>
      <c r="E9" s="153" t="s">
        <v>63</v>
      </c>
      <c r="F9" s="154" t="n">
        <v>0.433333333333333</v>
      </c>
      <c r="G9" s="36"/>
      <c r="H9" s="37"/>
      <c r="I9" s="38" t="n">
        <v>0.00109259259259259</v>
      </c>
      <c r="J9" s="39" t="n">
        <v>0.00106365740740741</v>
      </c>
      <c r="K9" s="40"/>
      <c r="L9" s="38" t="n">
        <v>0.00136689814814815</v>
      </c>
      <c r="M9" s="39" t="n">
        <v>0.00138425925925926</v>
      </c>
      <c r="N9" s="36"/>
      <c r="O9" s="108"/>
      <c r="P9" s="42" t="n">
        <f aca="false">IF(OR(H9&gt;TIME(0,30,0),O9&lt;&gt;""),"XXXXX",SUM(G9:N9))</f>
        <v>0.00490740740740741</v>
      </c>
      <c r="Q9" s="43" t="n">
        <f aca="false">IF(OR(H9&gt;TIME(0,30,0),O9&lt;&gt;""),"D",RANK(P9,$P$7:$P$32,40))</f>
        <v>3</v>
      </c>
    </row>
    <row r="10" s="44" customFormat="true" ht="12.75" hidden="false" customHeight="false" outlineLevel="0" collapsed="false">
      <c r="A10" s="30"/>
      <c r="B10" s="51" t="n">
        <v>610</v>
      </c>
      <c r="C10" s="46" t="s">
        <v>70</v>
      </c>
      <c r="D10" s="62" t="s">
        <v>71</v>
      </c>
      <c r="E10" s="145" t="s">
        <v>72</v>
      </c>
      <c r="F10" s="55" t="n">
        <v>0.436111111111111</v>
      </c>
      <c r="G10" s="36"/>
      <c r="H10" s="37"/>
      <c r="I10" s="38" t="n">
        <v>0.00112384259259259</v>
      </c>
      <c r="J10" s="39" t="n">
        <v>0.0011099537037037</v>
      </c>
      <c r="K10" s="40"/>
      <c r="L10" s="38" t="n">
        <v>0.001375</v>
      </c>
      <c r="M10" s="39" t="n">
        <v>0.00138310185185185</v>
      </c>
      <c r="N10" s="36"/>
      <c r="O10" s="41"/>
      <c r="P10" s="42" t="n">
        <f aca="false">IF(OR(H10&gt;TIME(0,30,0),O10&lt;&gt;""),"XXXXX",SUM(G10:N10))</f>
        <v>0.00499189814814815</v>
      </c>
      <c r="Q10" s="43" t="n">
        <f aca="false">IF(OR(H10&gt;TIME(0,30,0),O10&lt;&gt;""),"D",RANK(P10,$P$7:$P$32,40))</f>
        <v>4</v>
      </c>
    </row>
    <row r="11" s="44" customFormat="true" ht="12.75" hidden="false" customHeight="false" outlineLevel="0" collapsed="false">
      <c r="A11" s="30" t="n">
        <v>121</v>
      </c>
      <c r="B11" s="51" t="n">
        <v>613</v>
      </c>
      <c r="C11" s="52" t="s">
        <v>73</v>
      </c>
      <c r="D11" s="62" t="s">
        <v>67</v>
      </c>
      <c r="E11" s="155" t="s">
        <v>63</v>
      </c>
      <c r="F11" s="55" t="n">
        <v>0.4375</v>
      </c>
      <c r="G11" s="36"/>
      <c r="H11" s="37"/>
      <c r="I11" s="38" t="n">
        <v>0.00115740740740741</v>
      </c>
      <c r="J11" s="39" t="n">
        <v>0.00113888888888889</v>
      </c>
      <c r="K11" s="40"/>
      <c r="L11" s="38" t="n">
        <v>0.00139930555555556</v>
      </c>
      <c r="M11" s="39" t="n">
        <v>0.0013912037037037</v>
      </c>
      <c r="N11" s="36"/>
      <c r="O11" s="41"/>
      <c r="P11" s="42" t="n">
        <f aca="false">IF(OR(H11&gt;TIME(0,30,0),O11&lt;&gt;""),"XXXXX",SUM(G11:N11))</f>
        <v>0.00508680555555556</v>
      </c>
      <c r="Q11" s="43" t="n">
        <f aca="false">IF(OR(H11&gt;TIME(0,30,0),O11&lt;&gt;""),"D",RANK(P11,$P$7:$P$32,40))</f>
        <v>5</v>
      </c>
    </row>
    <row r="12" s="44" customFormat="true" ht="12.75" hidden="false" customHeight="false" outlineLevel="0" collapsed="false">
      <c r="A12" s="50"/>
      <c r="B12" s="51" t="n">
        <v>617</v>
      </c>
      <c r="C12" s="104" t="s">
        <v>74</v>
      </c>
      <c r="D12" s="62" t="s">
        <v>67</v>
      </c>
      <c r="E12" s="145" t="s">
        <v>63</v>
      </c>
      <c r="F12" s="55" t="n">
        <v>0.438888888888889</v>
      </c>
      <c r="G12" s="36"/>
      <c r="H12" s="37"/>
      <c r="I12" s="38" t="n">
        <v>0.00115509259259259</v>
      </c>
      <c r="J12" s="39" t="n">
        <v>0.00114930555555556</v>
      </c>
      <c r="K12" s="40"/>
      <c r="L12" s="38" t="n">
        <v>0.00139930555555556</v>
      </c>
      <c r="M12" s="39" t="n">
        <v>0.00142708333333333</v>
      </c>
      <c r="N12" s="36"/>
      <c r="O12" s="41"/>
      <c r="P12" s="42" t="n">
        <f aca="false">IF(OR(H12&gt;TIME(0,30,0),O12&lt;&gt;""),"XXXXX",SUM(G12:N12))</f>
        <v>0.00513078703703704</v>
      </c>
      <c r="Q12" s="43" t="n">
        <f aca="false">IF(OR(H12&gt;TIME(0,30,0),O12&lt;&gt;""),"D",RANK(P12,$P$7:$P$32,40))</f>
        <v>6</v>
      </c>
    </row>
    <row r="13" s="44" customFormat="true" ht="12.75" hidden="false" customHeight="false" outlineLevel="0" collapsed="false">
      <c r="A13" s="78" t="n">
        <v>677</v>
      </c>
      <c r="B13" s="51" t="n">
        <v>616</v>
      </c>
      <c r="C13" s="57" t="s">
        <v>75</v>
      </c>
      <c r="D13" s="156" t="s">
        <v>67</v>
      </c>
      <c r="E13" s="157" t="s">
        <v>25</v>
      </c>
      <c r="F13" s="158" t="n">
        <v>0.438194444444445</v>
      </c>
      <c r="G13" s="36"/>
      <c r="H13" s="37"/>
      <c r="I13" s="38" t="n">
        <v>0.0011875</v>
      </c>
      <c r="J13" s="39" t="n">
        <v>0.00117361111111111</v>
      </c>
      <c r="K13" s="40"/>
      <c r="L13" s="38" t="n">
        <v>0.00145486111111111</v>
      </c>
      <c r="M13" s="39" t="n">
        <v>0.0014837962962963</v>
      </c>
      <c r="N13" s="36"/>
      <c r="O13" s="41"/>
      <c r="P13" s="42" t="n">
        <f aca="false">IF(OR(H13&gt;TIME(0,30,0),O13&lt;&gt;""),"XXXXX",SUM(G13:N13))</f>
        <v>0.00529976851851852</v>
      </c>
      <c r="Q13" s="43" t="n">
        <f aca="false">IF(OR(H13&gt;TIME(0,30,0),O13&lt;&gt;""),"D",RANK(P13,$P$7:$P$32,40))</f>
        <v>7</v>
      </c>
    </row>
    <row r="14" s="44" customFormat="true" ht="12.75" hidden="false" customHeight="false" outlineLevel="0" collapsed="false">
      <c r="A14" s="78"/>
      <c r="B14" s="121" t="n">
        <v>609</v>
      </c>
      <c r="C14" s="57" t="s">
        <v>76</v>
      </c>
      <c r="D14" s="156" t="s">
        <v>77</v>
      </c>
      <c r="E14" s="157" t="s">
        <v>72</v>
      </c>
      <c r="F14" s="123" t="n">
        <v>0.436111111111111</v>
      </c>
      <c r="G14" s="159"/>
      <c r="H14" s="160"/>
      <c r="I14" s="161" t="n">
        <v>0.00117708333333333</v>
      </c>
      <c r="J14" s="162" t="n">
        <v>0.00117824074074074</v>
      </c>
      <c r="K14" s="163"/>
      <c r="L14" s="161" t="n">
        <v>0.00154050925925926</v>
      </c>
      <c r="M14" s="162" t="n">
        <v>0.00151736111111111</v>
      </c>
      <c r="N14" s="164"/>
      <c r="O14" s="165"/>
      <c r="P14" s="42" t="n">
        <f aca="false">IF(OR(H14&gt;TIME(0,30,0),O14&lt;&gt;""),"XXXXX",SUM(G14:N14))</f>
        <v>0.00541319444444444</v>
      </c>
      <c r="Q14" s="43" t="n">
        <f aca="false">IF(OR(H14&gt;TIME(0,30,0),O14&lt;&gt;""),"D",RANK(P14,$P$7:$P$32,40))</f>
        <v>8</v>
      </c>
    </row>
    <row r="15" s="44" customFormat="true" ht="12.75" hidden="false" customHeight="false" outlineLevel="0" collapsed="false">
      <c r="A15" s="78"/>
      <c r="B15" s="121" t="n">
        <v>611</v>
      </c>
      <c r="C15" s="57" t="s">
        <v>78</v>
      </c>
      <c r="D15" s="156" t="s">
        <v>79</v>
      </c>
      <c r="E15" s="157" t="s">
        <v>25</v>
      </c>
      <c r="F15" s="123" t="n">
        <v>0.436805555555556</v>
      </c>
      <c r="G15" s="159"/>
      <c r="H15" s="160"/>
      <c r="I15" s="161" t="n">
        <v>0.00124074074074074</v>
      </c>
      <c r="J15" s="162" t="n">
        <v>0.00122106481481481</v>
      </c>
      <c r="K15" s="163"/>
      <c r="L15" s="161" t="n">
        <v>0.00148611111111111</v>
      </c>
      <c r="M15" s="162" t="n">
        <v>0.00150231481481481</v>
      </c>
      <c r="N15" s="164"/>
      <c r="O15" s="165"/>
      <c r="P15" s="42" t="n">
        <f aca="false">IF(OR(H15&gt;TIME(0,30,0),O15&lt;&gt;""),"XXXXX",SUM(G15:N15))</f>
        <v>0.00545023148148148</v>
      </c>
      <c r="Q15" s="43" t="n">
        <f aca="false">IF(OR(H15&gt;TIME(0,30,0),O15&lt;&gt;""),"D",RANK(P15,$P$7:$P$32,40))</f>
        <v>9</v>
      </c>
    </row>
    <row r="16" s="44" customFormat="true" ht="12.75" hidden="false" customHeight="false" outlineLevel="0" collapsed="false">
      <c r="A16" s="78"/>
      <c r="B16" s="121" t="n">
        <v>605</v>
      </c>
      <c r="C16" s="57" t="s">
        <v>80</v>
      </c>
      <c r="D16" s="156" t="s">
        <v>81</v>
      </c>
      <c r="E16" s="157" t="s">
        <v>63</v>
      </c>
      <c r="F16" s="120" t="n">
        <v>0.435416666666667</v>
      </c>
      <c r="G16" s="159"/>
      <c r="H16" s="160"/>
      <c r="I16" s="161" t="n">
        <v>0.00126041666666667</v>
      </c>
      <c r="J16" s="162" t="n">
        <v>0.00119212962962963</v>
      </c>
      <c r="K16" s="163"/>
      <c r="L16" s="161" t="n">
        <v>0.00154976851851852</v>
      </c>
      <c r="M16" s="162" t="n">
        <v>0.0015462962962963</v>
      </c>
      <c r="N16" s="164"/>
      <c r="O16" s="165"/>
      <c r="P16" s="42" t="n">
        <f aca="false">IF(OR(H16&gt;TIME(0,30,0),O16&lt;&gt;""),"XXXXX",SUM(G16:N16))</f>
        <v>0.00554861111111111</v>
      </c>
      <c r="Q16" s="43" t="n">
        <f aca="false">IF(OR(H16&gt;TIME(0,30,0),O16&lt;&gt;""),"D",RANK(P16,$P$7:$P$32,40))</f>
        <v>10</v>
      </c>
    </row>
    <row r="17" s="44" customFormat="true" ht="12.75" hidden="false" customHeight="false" outlineLevel="0" collapsed="false">
      <c r="A17" s="78"/>
      <c r="B17" s="121" t="n">
        <v>608</v>
      </c>
      <c r="C17" s="57" t="s">
        <v>82</v>
      </c>
      <c r="D17" s="156" t="s">
        <v>67</v>
      </c>
      <c r="E17" s="157" t="s">
        <v>83</v>
      </c>
      <c r="F17" s="123" t="n">
        <v>0.433333333333333</v>
      </c>
      <c r="G17" s="159"/>
      <c r="H17" s="160"/>
      <c r="I17" s="161" t="n">
        <v>0.00125115740740741</v>
      </c>
      <c r="J17" s="162" t="n">
        <v>0.00127662037037037</v>
      </c>
      <c r="K17" s="163"/>
      <c r="L17" s="161" t="n">
        <v>0.00154166666666667</v>
      </c>
      <c r="M17" s="162" t="n">
        <v>0.00148842592592593</v>
      </c>
      <c r="N17" s="164"/>
      <c r="O17" s="165"/>
      <c r="P17" s="42" t="n">
        <f aca="false">IF(OR(H17&gt;TIME(0,30,0),O17&lt;&gt;""),"XXXXX",SUM(G17:N17))</f>
        <v>0.00555787037037037</v>
      </c>
      <c r="Q17" s="43" t="n">
        <f aca="false">IF(OR(H17&gt;TIME(0,30,0),O17&lt;&gt;""),"D",RANK(P17,$P$7:$P$32,40))</f>
        <v>11</v>
      </c>
    </row>
    <row r="18" s="44" customFormat="true" ht="12.75" hidden="false" customHeight="false" outlineLevel="0" collapsed="false">
      <c r="A18" s="78"/>
      <c r="B18" s="121" t="n">
        <v>602</v>
      </c>
      <c r="C18" s="57" t="s">
        <v>84</v>
      </c>
      <c r="D18" s="166" t="s">
        <v>85</v>
      </c>
      <c r="E18" s="167" t="s">
        <v>72</v>
      </c>
      <c r="F18" s="124" t="n">
        <v>0.434027777777778</v>
      </c>
      <c r="G18" s="159"/>
      <c r="H18" s="160"/>
      <c r="I18" s="161" t="n">
        <v>0.00125462962962963</v>
      </c>
      <c r="J18" s="162" t="n">
        <v>0.00125231481481481</v>
      </c>
      <c r="K18" s="163"/>
      <c r="L18" s="161" t="n">
        <v>0.00157060185185185</v>
      </c>
      <c r="M18" s="162" t="n">
        <v>0.00159027777777778</v>
      </c>
      <c r="N18" s="164"/>
      <c r="O18" s="165"/>
      <c r="P18" s="42" t="n">
        <f aca="false">IF(OR(H18&gt;TIME(0,30,0),O18&lt;&gt;""),"XXXXX",SUM(G18:N18))</f>
        <v>0.00566782407407407</v>
      </c>
      <c r="Q18" s="43" t="n">
        <f aca="false">IF(OR(H18&gt;TIME(0,30,0),O18&lt;&gt;""),"D",RANK(P18,$P$7:$P$32,40))</f>
        <v>12</v>
      </c>
    </row>
    <row r="19" s="44" customFormat="true" ht="12.75" hidden="false" customHeight="false" outlineLevel="0" collapsed="false">
      <c r="A19" s="78"/>
      <c r="B19" s="121" t="n">
        <v>615</v>
      </c>
      <c r="C19" s="57" t="s">
        <v>86</v>
      </c>
      <c r="D19" s="156" t="s">
        <v>67</v>
      </c>
      <c r="E19" s="157" t="s">
        <v>63</v>
      </c>
      <c r="F19" s="123" t="n">
        <v>0.438194444444445</v>
      </c>
      <c r="G19" s="159"/>
      <c r="H19" s="160"/>
      <c r="I19" s="161" t="n">
        <v>0.00132407407407407</v>
      </c>
      <c r="J19" s="162" t="n">
        <v>0.00126273148148148</v>
      </c>
      <c r="K19" s="163"/>
      <c r="L19" s="161" t="n">
        <v>0.00154282407407407</v>
      </c>
      <c r="M19" s="162" t="n">
        <v>0.00153935185185185</v>
      </c>
      <c r="N19" s="164"/>
      <c r="O19" s="165"/>
      <c r="P19" s="42" t="n">
        <f aca="false">IF(OR(H19&gt;TIME(0,30,0),O19&lt;&gt;""),"XXXXX",SUM(G19:N19))</f>
        <v>0.00566898148148148</v>
      </c>
      <c r="Q19" s="43" t="n">
        <f aca="false">IF(OR(H19&gt;TIME(0,30,0),O19&lt;&gt;""),"D",RANK(P19,$P$7:$P$32,40))</f>
        <v>13</v>
      </c>
    </row>
    <row r="20" s="44" customFormat="true" ht="12.75" hidden="false" customHeight="false" outlineLevel="0" collapsed="false">
      <c r="A20" s="78"/>
      <c r="B20" s="121" t="n">
        <v>620</v>
      </c>
      <c r="C20" s="57" t="s">
        <v>87</v>
      </c>
      <c r="D20" s="156" t="s">
        <v>67</v>
      </c>
      <c r="E20" s="157" t="s">
        <v>83</v>
      </c>
      <c r="F20" s="123" t="n">
        <v>0.439583333333333</v>
      </c>
      <c r="G20" s="159"/>
      <c r="H20" s="160"/>
      <c r="I20" s="161" t="n">
        <v>0.00124768518518519</v>
      </c>
      <c r="J20" s="162" t="n">
        <v>0.00127430555555556</v>
      </c>
      <c r="K20" s="163"/>
      <c r="L20" s="161" t="n">
        <v>0.0015775462962963</v>
      </c>
      <c r="M20" s="162" t="n">
        <v>0.00159837962962963</v>
      </c>
      <c r="N20" s="164"/>
      <c r="O20" s="165"/>
      <c r="P20" s="42" t="n">
        <f aca="false">IF(OR(H20&gt;TIME(0,30,0),O20&lt;&gt;""),"XXXXX",SUM(G20:N20))</f>
        <v>0.00569791666666667</v>
      </c>
      <c r="Q20" s="43" t="n">
        <f aca="false">IF(OR(H20&gt;TIME(0,30,0),O20&lt;&gt;""),"D",RANK(P20,$P$7:$P$32,40))</f>
        <v>14</v>
      </c>
    </row>
    <row r="21" s="44" customFormat="true" ht="12.75" hidden="false" customHeight="false" outlineLevel="0" collapsed="false">
      <c r="A21" s="78"/>
      <c r="B21" s="121" t="n">
        <v>612</v>
      </c>
      <c r="C21" s="57" t="s">
        <v>88</v>
      </c>
      <c r="D21" s="156" t="s">
        <v>89</v>
      </c>
      <c r="E21" s="157" t="s">
        <v>25</v>
      </c>
      <c r="F21" s="123" t="n">
        <v>0.420138888888889</v>
      </c>
      <c r="G21" s="159"/>
      <c r="H21" s="160"/>
      <c r="I21" s="161" t="n">
        <v>0.00125578703703704</v>
      </c>
      <c r="J21" s="162" t="n">
        <v>0.00124884259259259</v>
      </c>
      <c r="K21" s="163"/>
      <c r="L21" s="161" t="n">
        <v>0.00166550925925926</v>
      </c>
      <c r="M21" s="162" t="n">
        <v>0.00156018518518519</v>
      </c>
      <c r="N21" s="164"/>
      <c r="O21" s="165"/>
      <c r="P21" s="42" t="n">
        <f aca="false">IF(OR(H21&gt;TIME(0,30,0),O21&lt;&gt;""),"XXXXX",SUM(G21:N21))</f>
        <v>0.00573032407407407</v>
      </c>
      <c r="Q21" s="43" t="n">
        <f aca="false">IF(OR(H21&gt;TIME(0,30,0),O21&lt;&gt;""),"D",RANK(P21,$P$7:$P$32,40))</f>
        <v>15</v>
      </c>
    </row>
    <row r="22" s="44" customFormat="true" ht="12.75" hidden="false" customHeight="false" outlineLevel="0" collapsed="false">
      <c r="A22" s="78"/>
      <c r="B22" s="121" t="n">
        <v>601</v>
      </c>
      <c r="C22" s="57" t="s">
        <v>90</v>
      </c>
      <c r="D22" s="166" t="s">
        <v>91</v>
      </c>
      <c r="E22" s="167" t="s">
        <v>83</v>
      </c>
      <c r="F22" s="124" t="n">
        <v>0.432638888888889</v>
      </c>
      <c r="G22" s="159" t="n">
        <v>0.000694444444444445</v>
      </c>
      <c r="H22" s="160"/>
      <c r="I22" s="161" t="n">
        <v>0.0011875</v>
      </c>
      <c r="J22" s="162" t="n">
        <v>0.00118518518518519</v>
      </c>
      <c r="K22" s="163"/>
      <c r="L22" s="161" t="n">
        <v>0.00147106481481481</v>
      </c>
      <c r="M22" s="162" t="n">
        <v>0.00148958333333333</v>
      </c>
      <c r="N22" s="164"/>
      <c r="O22" s="165"/>
      <c r="P22" s="42" t="n">
        <f aca="false">IF(OR(H22&gt;TIME(0,30,0),O22&lt;&gt;""),"XXXXX",SUM(G22:N22))</f>
        <v>0.00602777777777778</v>
      </c>
      <c r="Q22" s="43" t="n">
        <f aca="false">IF(OR(H22&gt;TIME(0,30,0),O22&lt;&gt;""),"D",RANK(P22,$P$7:$P$32,40))</f>
        <v>16</v>
      </c>
    </row>
    <row r="23" s="44" customFormat="true" ht="12.75" hidden="false" customHeight="false" outlineLevel="0" collapsed="false">
      <c r="A23" s="78"/>
      <c r="B23" s="121" t="n">
        <v>619</v>
      </c>
      <c r="C23" s="57" t="s">
        <v>92</v>
      </c>
      <c r="D23" s="156" t="s">
        <v>93</v>
      </c>
      <c r="E23" s="157" t="s">
        <v>72</v>
      </c>
      <c r="F23" s="123" t="n">
        <v>0.439583333333333</v>
      </c>
      <c r="G23" s="159"/>
      <c r="H23" s="160"/>
      <c r="I23" s="161" t="n">
        <v>0.0012974537037037</v>
      </c>
      <c r="J23" s="162" t="n">
        <v>0.00132407407407407</v>
      </c>
      <c r="K23" s="163"/>
      <c r="L23" s="161" t="n">
        <v>0.00164930555555556</v>
      </c>
      <c r="M23" s="162" t="n">
        <v>0.00185069444444444</v>
      </c>
      <c r="N23" s="164"/>
      <c r="O23" s="165"/>
      <c r="P23" s="42" t="n">
        <f aca="false">IF(OR(H23&gt;TIME(0,30,0),O23&lt;&gt;""),"XXXXX",SUM(G23:N23))</f>
        <v>0.00612152777777778</v>
      </c>
      <c r="Q23" s="43" t="n">
        <f aca="false">IF(OR(H23&gt;TIME(0,30,0),O23&lt;&gt;""),"D",RANK(P23,$P$7:$P$32,40))</f>
        <v>17</v>
      </c>
    </row>
    <row r="24" s="44" customFormat="true" ht="12.75" hidden="false" customHeight="false" outlineLevel="0" collapsed="false">
      <c r="A24" s="78"/>
      <c r="B24" s="121" t="n">
        <v>606</v>
      </c>
      <c r="C24" s="57" t="s">
        <v>94</v>
      </c>
      <c r="D24" s="156" t="s">
        <v>65</v>
      </c>
      <c r="E24" s="157" t="s">
        <v>72</v>
      </c>
      <c r="F24" s="124" t="n">
        <v>0.435416666666667</v>
      </c>
      <c r="G24" s="159"/>
      <c r="H24" s="160" t="n">
        <v>0.000694444444444445</v>
      </c>
      <c r="I24" s="161" t="n">
        <v>0.00124652777777778</v>
      </c>
      <c r="J24" s="162" t="n">
        <v>0.00135648148148148</v>
      </c>
      <c r="K24" s="163"/>
      <c r="L24" s="161" t="n">
        <v>0.00153009259259259</v>
      </c>
      <c r="M24" s="162" t="n">
        <v>0.00160763888888889</v>
      </c>
      <c r="N24" s="164"/>
      <c r="O24" s="165"/>
      <c r="P24" s="42" t="n">
        <f aca="false">IF(OR(H24&gt;TIME(0,30,0),O24&lt;&gt;""),"XXXXX",SUM(G24:N24))</f>
        <v>0.00643518518518518</v>
      </c>
      <c r="Q24" s="43" t="n">
        <f aca="false">IF(OR(H24&gt;TIME(0,30,0),O24&lt;&gt;""),"D",RANK(P24,$P$7:$P$32,40))</f>
        <v>18</v>
      </c>
    </row>
    <row r="25" s="44" customFormat="true" ht="12.75" hidden="false" customHeight="false" outlineLevel="0" collapsed="false">
      <c r="A25" s="78"/>
      <c r="B25" s="121" t="n">
        <v>618</v>
      </c>
      <c r="C25" s="57" t="s">
        <v>95</v>
      </c>
      <c r="D25" s="156" t="s">
        <v>67</v>
      </c>
      <c r="E25" s="157" t="s">
        <v>32</v>
      </c>
      <c r="F25" s="123" t="n">
        <v>0.438888888888889</v>
      </c>
      <c r="G25" s="159"/>
      <c r="H25" s="160" t="n">
        <v>0.00138888888888889</v>
      </c>
      <c r="I25" s="168" t="n">
        <v>0.00125231481481481</v>
      </c>
      <c r="J25" s="162" t="n">
        <v>0.0012349537037037</v>
      </c>
      <c r="K25" s="163"/>
      <c r="L25" s="168" t="n">
        <v>0.00144907407407407</v>
      </c>
      <c r="M25" s="162" t="n">
        <v>0.0014537037037037</v>
      </c>
      <c r="N25" s="164"/>
      <c r="O25" s="165"/>
      <c r="P25" s="42" t="n">
        <f aca="false">IF(OR(H25&gt;TIME(0,30,0),O25&lt;&gt;""),"XXXXX",SUM(G25:N25))</f>
        <v>0.00677893518518519</v>
      </c>
      <c r="Q25" s="43" t="n">
        <f aca="false">IF(OR(H25&gt;TIME(0,30,0),O25&lt;&gt;""),"D",RANK(P25,$P$7:$P$32,40))</f>
        <v>19</v>
      </c>
    </row>
    <row r="26" s="44" customFormat="true" ht="13.5" hidden="false" customHeight="false" outlineLevel="0" collapsed="false">
      <c r="A26" s="169"/>
      <c r="B26" s="132" t="n">
        <v>614</v>
      </c>
      <c r="C26" s="170" t="s">
        <v>96</v>
      </c>
      <c r="D26" s="171" t="s">
        <v>67</v>
      </c>
      <c r="E26" s="172" t="s">
        <v>63</v>
      </c>
      <c r="F26" s="173" t="n">
        <v>0.4375</v>
      </c>
      <c r="G26" s="70"/>
      <c r="H26" s="71"/>
      <c r="I26" s="72"/>
      <c r="J26" s="73" t="n">
        <v>0.00130555555555556</v>
      </c>
      <c r="K26" s="74"/>
      <c r="L26" s="72" t="n">
        <v>0.00164583333333333</v>
      </c>
      <c r="M26" s="73" t="n">
        <v>0.00159606481481482</v>
      </c>
      <c r="N26" s="174"/>
      <c r="O26" s="135" t="s">
        <v>12</v>
      </c>
      <c r="P26" s="76" t="str">
        <f aca="false">IF(OR(H26&gt;TIME(0,30,0),O26&lt;&gt;""),"XXXXX",SUM(G26:N26))</f>
        <v>XXXXX</v>
      </c>
      <c r="Q26" s="77" t="str">
        <f aca="false">IF(OR(H26&gt;TIME(0,30,0),O26&lt;&gt;""),"D",RANK(P26,$P$7:$P$32,40))</f>
        <v>D</v>
      </c>
    </row>
    <row r="27" s="44" customFormat="true" ht="12.75" hidden="false" customHeight="false" outlineLevel="0" collapsed="false">
      <c r="A27" s="30"/>
      <c r="B27" s="102"/>
      <c r="C27" s="92"/>
      <c r="D27" s="92"/>
      <c r="E27" s="92"/>
      <c r="F27" s="92"/>
      <c r="G27" s="90"/>
      <c r="H27" s="91"/>
      <c r="I27" s="90"/>
      <c r="J27" s="90"/>
      <c r="K27" s="90"/>
      <c r="L27" s="90"/>
      <c r="M27" s="90"/>
      <c r="N27" s="90"/>
      <c r="O27" s="92"/>
      <c r="P27" s="93"/>
      <c r="Q27" s="94"/>
    </row>
    <row r="28" s="44" customFormat="true" ht="12.75" hidden="false" customHeight="false" outlineLevel="0" collapsed="false">
      <c r="A28" s="78"/>
      <c r="B28" s="86"/>
      <c r="C28" s="46"/>
      <c r="D28" s="95"/>
      <c r="E28" s="175"/>
      <c r="F28" s="100"/>
      <c r="G28" s="90"/>
      <c r="H28" s="91"/>
      <c r="I28" s="90"/>
      <c r="J28" s="90"/>
      <c r="K28" s="90"/>
      <c r="L28" s="90"/>
      <c r="M28" s="90"/>
      <c r="N28" s="90"/>
      <c r="O28" s="92"/>
      <c r="P28" s="93"/>
      <c r="Q28" s="94"/>
    </row>
    <row r="29" s="44" customFormat="true" ht="12.75" hidden="false" customHeight="false" outlineLevel="0" collapsed="false">
      <c r="A29" s="78"/>
      <c r="B29" s="86"/>
      <c r="C29" s="46"/>
      <c r="D29" s="95"/>
      <c r="E29" s="175"/>
      <c r="F29" s="100"/>
      <c r="G29" s="90"/>
      <c r="H29" s="91"/>
      <c r="I29" s="90"/>
      <c r="J29" s="90"/>
      <c r="K29" s="90"/>
      <c r="L29" s="90"/>
      <c r="M29" s="90"/>
      <c r="N29" s="90"/>
      <c r="O29" s="92"/>
      <c r="P29" s="93"/>
      <c r="Q29" s="94"/>
    </row>
    <row r="30" s="44" customFormat="true" ht="12.75" hidden="false" customHeight="false" outlineLevel="0" collapsed="false">
      <c r="A30" s="78"/>
      <c r="B30" s="86"/>
      <c r="C30" s="46"/>
      <c r="D30" s="95"/>
      <c r="E30" s="175"/>
      <c r="F30" s="100"/>
      <c r="G30" s="90"/>
      <c r="H30" s="91"/>
      <c r="I30" s="90"/>
      <c r="J30" s="90"/>
      <c r="K30" s="90"/>
      <c r="L30" s="90"/>
      <c r="M30" s="90"/>
      <c r="N30" s="90"/>
      <c r="O30" s="92"/>
      <c r="P30" s="93"/>
      <c r="Q30" s="94"/>
    </row>
    <row r="31" s="44" customFormat="true" ht="12.75" hidden="false" customHeight="false" outlineLevel="0" collapsed="false">
      <c r="A31" s="78"/>
      <c r="B31" s="86"/>
      <c r="C31" s="46"/>
      <c r="D31" s="95"/>
      <c r="E31" s="175"/>
      <c r="F31" s="100"/>
      <c r="G31" s="90"/>
      <c r="H31" s="91"/>
      <c r="I31" s="90"/>
      <c r="J31" s="90"/>
      <c r="K31" s="90"/>
      <c r="L31" s="90"/>
      <c r="M31" s="90"/>
      <c r="N31" s="90"/>
      <c r="O31" s="92"/>
      <c r="P31" s="93"/>
      <c r="Q31" s="94"/>
    </row>
    <row r="32" s="44" customFormat="true" ht="12.75" hidden="false" customHeight="false" outlineLevel="0" collapsed="false">
      <c r="A32" s="78"/>
      <c r="B32" s="102"/>
      <c r="C32" s="92"/>
      <c r="D32" s="92"/>
      <c r="E32" s="92"/>
      <c r="F32" s="176"/>
      <c r="G32" s="90"/>
      <c r="H32" s="91"/>
      <c r="I32" s="90"/>
      <c r="J32" s="90"/>
      <c r="K32" s="90"/>
      <c r="L32" s="90"/>
      <c r="M32" s="90"/>
      <c r="N32" s="90"/>
      <c r="O32" s="92"/>
      <c r="P32" s="93"/>
      <c r="Q32" s="94"/>
    </row>
    <row r="38" customFormat="false" ht="12.75" hidden="false" customHeight="false" outlineLevel="0" collapsed="false">
      <c r="I38" s="177"/>
    </row>
    <row r="41" customFormat="false" ht="13.5" hidden="false" customHeight="false" outlineLevel="0" collapsed="false"/>
    <row r="42" customFormat="false" ht="13.5" hidden="false" customHeight="false" outlineLevel="0" collapsed="false">
      <c r="J42" s="178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3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8:D31" type="list">
      <formula1>$S$12:$S$14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1 D13:D26" type="list">
      <formula1>$S$12:$S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B1" activeCellId="0" sqref="B1:Q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1" width="5.41"/>
    <col collapsed="false" customWidth="true" hidden="false" outlineLevel="0" max="3" min="3" style="179" width="24.41"/>
    <col collapsed="false" customWidth="true" hidden="false" outlineLevel="0" max="4" min="4" style="0" width="13.28"/>
    <col collapsed="false" customWidth="true" hidden="false" outlineLevel="0" max="6" min="5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5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9"/>
      <c r="B3" s="10"/>
      <c r="C3" s="11" t="s">
        <v>0</v>
      </c>
      <c r="D3" s="12" t="s">
        <v>97</v>
      </c>
      <c r="E3" s="12"/>
      <c r="F3" s="12"/>
      <c r="G3" s="180" t="s">
        <v>98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1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182" t="s">
        <v>13</v>
      </c>
      <c r="Q5" s="22" t="s">
        <v>14</v>
      </c>
    </row>
    <row r="6" s="17" customFormat="true" ht="15" hidden="false" customHeight="true" outlineLevel="0" collapsed="false">
      <c r="A6" s="181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182"/>
      <c r="Q6" s="22"/>
      <c r="S6" s="0" t="s">
        <v>18</v>
      </c>
    </row>
    <row r="7" s="44" customFormat="true" ht="12.75" hidden="false" customHeight="false" outlineLevel="0" collapsed="false">
      <c r="A7" s="183" t="n">
        <v>91</v>
      </c>
      <c r="B7" s="184" t="n">
        <v>504</v>
      </c>
      <c r="C7" s="57" t="s">
        <v>99</v>
      </c>
      <c r="D7" s="185" t="s">
        <v>62</v>
      </c>
      <c r="E7" s="186" t="s">
        <v>100</v>
      </c>
      <c r="F7" s="187" t="n">
        <v>0.442361111111111</v>
      </c>
      <c r="G7" s="188"/>
      <c r="H7" s="189"/>
      <c r="I7" s="190" t="n">
        <v>0.0010150462962963</v>
      </c>
      <c r="J7" s="191" t="n">
        <v>0.00102893518518519</v>
      </c>
      <c r="K7" s="90"/>
      <c r="L7" s="190" t="n">
        <v>0.00129050925925926</v>
      </c>
      <c r="M7" s="191" t="n">
        <v>0.00127314814814815</v>
      </c>
      <c r="N7" s="164"/>
      <c r="O7" s="41"/>
      <c r="P7" s="192" t="n">
        <f aca="false">IF(OR(H7&gt;TIME(0,30,0),O7&lt;&gt;""),"XXXXX",SUM(G7:N7))</f>
        <v>0.00460763888888889</v>
      </c>
      <c r="Q7" s="193" t="n">
        <f aca="false">IF(OR(H7&gt;TIME(0,30,0),O7&lt;&gt;""),"D",RANK(P7,$P$7:$P$69,100))</f>
        <v>1</v>
      </c>
      <c r="S7" s="44" t="s">
        <v>101</v>
      </c>
      <c r="T7" s="44" t="s">
        <v>38</v>
      </c>
    </row>
    <row r="8" s="44" customFormat="true" ht="12.75" hidden="false" customHeight="false" outlineLevel="0" collapsed="false">
      <c r="A8" s="194" t="n">
        <v>117</v>
      </c>
      <c r="B8" s="195" t="n">
        <v>506</v>
      </c>
      <c r="C8" s="104" t="s">
        <v>102</v>
      </c>
      <c r="D8" s="196" t="s">
        <v>81</v>
      </c>
      <c r="E8" s="197" t="s">
        <v>63</v>
      </c>
      <c r="F8" s="198" t="n">
        <v>0.443055555555556</v>
      </c>
      <c r="G8" s="159"/>
      <c r="H8" s="160"/>
      <c r="I8" s="161" t="n">
        <v>0.00103240740740741</v>
      </c>
      <c r="J8" s="162" t="n">
        <v>0.00103819444444444</v>
      </c>
      <c r="K8" s="163"/>
      <c r="L8" s="161" t="n">
        <v>0.00134953703703704</v>
      </c>
      <c r="M8" s="162" t="n">
        <v>0.00133912037037037</v>
      </c>
      <c r="N8" s="113"/>
      <c r="O8" s="41"/>
      <c r="P8" s="199" t="n">
        <f aca="false">IF(OR(H8&gt;TIME(0,30,0),O8&lt;&gt;""),"XXXXX",SUM(G8:N8))</f>
        <v>0.00475925925925926</v>
      </c>
      <c r="Q8" s="193" t="n">
        <f aca="false">IF(OR(H8&gt;TIME(0,30,0),O8&lt;&gt;""),"D",RANK(P8,$P$7:$P$69,100))</f>
        <v>2</v>
      </c>
    </row>
    <row r="9" s="44" customFormat="true" ht="12.75" hidden="false" customHeight="false" outlineLevel="0" collapsed="false">
      <c r="A9" s="194" t="n">
        <v>629</v>
      </c>
      <c r="B9" s="195" t="n">
        <v>536</v>
      </c>
      <c r="C9" s="200" t="s">
        <v>103</v>
      </c>
      <c r="D9" s="151" t="s">
        <v>67</v>
      </c>
      <c r="E9" s="201" t="s">
        <v>25</v>
      </c>
      <c r="F9" s="55" t="n">
        <v>0.450694444444444</v>
      </c>
      <c r="G9" s="202"/>
      <c r="H9" s="37"/>
      <c r="I9" s="38" t="n">
        <v>0.00108101851851852</v>
      </c>
      <c r="J9" s="39" t="n">
        <v>0.00106712962962963</v>
      </c>
      <c r="K9" s="40"/>
      <c r="L9" s="38" t="n">
        <v>0.00133796296296296</v>
      </c>
      <c r="M9" s="39" t="n">
        <v>0.00134953703703704</v>
      </c>
      <c r="N9" s="36"/>
      <c r="O9" s="41"/>
      <c r="P9" s="199" t="n">
        <f aca="false">IF(OR(H9&gt;TIME(0,30,0),O9&lt;&gt;""),"XXXXX",SUM(G9:N9))</f>
        <v>0.00483564814814815</v>
      </c>
      <c r="Q9" s="193" t="n">
        <f aca="false">IF(OR(H9&gt;TIME(0,30,0),O9&lt;&gt;""),"D",RANK(P9,$P$7:$P$69,100))</f>
        <v>3</v>
      </c>
      <c r="T9" s="44" t="s">
        <v>89</v>
      </c>
    </row>
    <row r="10" s="44" customFormat="true" ht="12.75" hidden="false" customHeight="false" outlineLevel="0" collapsed="false">
      <c r="A10" s="203"/>
      <c r="B10" s="195" t="n">
        <v>523</v>
      </c>
      <c r="C10" s="104" t="s">
        <v>104</v>
      </c>
      <c r="D10" s="151" t="s">
        <v>93</v>
      </c>
      <c r="E10" s="201" t="s">
        <v>83</v>
      </c>
      <c r="F10" s="55" t="n">
        <v>0.446527777777778</v>
      </c>
      <c r="G10" s="204"/>
      <c r="H10" s="205"/>
      <c r="I10" s="38" t="n">
        <v>0.00109259259259259</v>
      </c>
      <c r="J10" s="39" t="n">
        <v>0.00109375</v>
      </c>
      <c r="K10" s="40"/>
      <c r="L10" s="38" t="n">
        <v>0.00130555555555556</v>
      </c>
      <c r="M10" s="39" t="n">
        <v>0.00135416666666667</v>
      </c>
      <c r="N10" s="36"/>
      <c r="O10" s="41"/>
      <c r="P10" s="199" t="n">
        <f aca="false">IF(OR(H10&gt;TIME(0,30,0),O10&lt;&gt;""),"XXXXX",SUM(G10:N10))</f>
        <v>0.00484606481481482</v>
      </c>
      <c r="Q10" s="193" t="n">
        <f aca="false">IF(OR(H10&gt;TIME(0,30,0),O10&lt;&gt;""),"D",RANK(P10,$P$7:$P$69,100))</f>
        <v>4</v>
      </c>
      <c r="T10" s="44" t="s">
        <v>105</v>
      </c>
    </row>
    <row r="11" s="44" customFormat="true" ht="12.75" hidden="false" customHeight="false" outlineLevel="0" collapsed="false">
      <c r="A11" s="194" t="n">
        <v>905</v>
      </c>
      <c r="B11" s="195" t="n">
        <v>500</v>
      </c>
      <c r="C11" s="200" t="s">
        <v>106</v>
      </c>
      <c r="D11" s="151" t="s">
        <v>62</v>
      </c>
      <c r="E11" s="201" t="s">
        <v>72</v>
      </c>
      <c r="F11" s="129" t="n">
        <v>0.440277777777778</v>
      </c>
      <c r="G11" s="202"/>
      <c r="H11" s="37"/>
      <c r="I11" s="38" t="n">
        <v>0.00107175925925926</v>
      </c>
      <c r="J11" s="39" t="n">
        <v>0.00105324074074074</v>
      </c>
      <c r="K11" s="40"/>
      <c r="L11" s="38" t="n">
        <v>0.00137731481481481</v>
      </c>
      <c r="M11" s="39" t="n">
        <v>0.00137962962962963</v>
      </c>
      <c r="N11" s="36"/>
      <c r="O11" s="41"/>
      <c r="P11" s="199" t="n">
        <f aca="false">IF(OR(H11&gt;TIME(0,30,0),O11&lt;&gt;""),"XXXXX",SUM(G11:N11))</f>
        <v>0.00488194444444444</v>
      </c>
      <c r="Q11" s="193" t="n">
        <f aca="false">IF(OR(H11&gt;TIME(0,30,0),O11&lt;&gt;""),"D",RANK(P11,$P$7:$P$69,100))</f>
        <v>5</v>
      </c>
      <c r="S11" s="44" t="s">
        <v>35</v>
      </c>
    </row>
    <row r="12" s="44" customFormat="true" ht="12.75" hidden="false" customHeight="false" outlineLevel="0" collapsed="false">
      <c r="A12" s="194" t="n">
        <v>727</v>
      </c>
      <c r="B12" s="195" t="n">
        <v>554</v>
      </c>
      <c r="C12" s="206" t="s">
        <v>107</v>
      </c>
      <c r="D12" s="207" t="s">
        <v>62</v>
      </c>
      <c r="E12" s="197" t="s">
        <v>72</v>
      </c>
      <c r="F12" s="158" t="n">
        <v>0.457638888888889</v>
      </c>
      <c r="G12" s="202"/>
      <c r="H12" s="37"/>
      <c r="I12" s="38" t="n">
        <v>0.00109837962962963</v>
      </c>
      <c r="J12" s="39" t="n">
        <v>0.00109606481481482</v>
      </c>
      <c r="K12" s="40"/>
      <c r="L12" s="38" t="n">
        <v>0.0013900462962963</v>
      </c>
      <c r="M12" s="39" t="n">
        <v>0.00137268518518519</v>
      </c>
      <c r="N12" s="36"/>
      <c r="O12" s="41"/>
      <c r="P12" s="199" t="n">
        <f aca="false">IF(OR(H12&gt;TIME(0,30,0),O12&lt;&gt;""),"XXXXX",SUM(G12:N12))</f>
        <v>0.00495717592592593</v>
      </c>
      <c r="Q12" s="193" t="n">
        <f aca="false">IF(OR(H12&gt;TIME(0,30,0),O12&lt;&gt;""),"D",RANK(P12,$P$7:$P$69,100))</f>
        <v>6</v>
      </c>
      <c r="T12" s="44" t="s">
        <v>20</v>
      </c>
    </row>
    <row r="13" s="44" customFormat="true" ht="12.75" hidden="false" customHeight="false" outlineLevel="0" collapsed="false">
      <c r="A13" s="194"/>
      <c r="B13" s="195" t="n">
        <v>537</v>
      </c>
      <c r="C13" s="208" t="s">
        <v>108</v>
      </c>
      <c r="D13" s="209" t="s">
        <v>89</v>
      </c>
      <c r="E13" s="54" t="s">
        <v>72</v>
      </c>
      <c r="F13" s="158" t="n">
        <v>0.450694444444444</v>
      </c>
      <c r="G13" s="202"/>
      <c r="H13" s="37"/>
      <c r="I13" s="38" t="n">
        <v>0.00111574074074074</v>
      </c>
      <c r="J13" s="39" t="n">
        <v>0.00109375</v>
      </c>
      <c r="K13" s="40"/>
      <c r="L13" s="38" t="n">
        <v>0.00140393518518519</v>
      </c>
      <c r="M13" s="39" t="n">
        <v>0.00138773148148148</v>
      </c>
      <c r="N13" s="36"/>
      <c r="O13" s="41"/>
      <c r="P13" s="199" t="n">
        <f aca="false">IF(OR(H13&gt;TIME(0,30,0),O13&lt;&gt;""),"XXXXX",SUM(G13:N13))</f>
        <v>0.00500115740740741</v>
      </c>
      <c r="Q13" s="193" t="n">
        <f aca="false">IF(OR(H13&gt;TIME(0,30,0),O13&lt;&gt;""),"D",RANK(P13,$P$7:$P$69,100))</f>
        <v>7</v>
      </c>
      <c r="T13" s="44" t="s">
        <v>65</v>
      </c>
    </row>
    <row r="14" s="44" customFormat="true" ht="12.75" hidden="false" customHeight="false" outlineLevel="0" collapsed="false">
      <c r="A14" s="194" t="n">
        <v>79</v>
      </c>
      <c r="B14" s="195" t="n">
        <v>553</v>
      </c>
      <c r="C14" s="210" t="s">
        <v>109</v>
      </c>
      <c r="D14" s="196" t="s">
        <v>67</v>
      </c>
      <c r="E14" s="197" t="s">
        <v>63</v>
      </c>
      <c r="F14" s="158" t="n">
        <v>0.456944444444444</v>
      </c>
      <c r="G14" s="202"/>
      <c r="H14" s="37"/>
      <c r="I14" s="38" t="n">
        <v>0.00112847222222222</v>
      </c>
      <c r="J14" s="39" t="n">
        <v>0.00112615740740741</v>
      </c>
      <c r="K14" s="40"/>
      <c r="L14" s="38" t="n">
        <v>0.00135763888888889</v>
      </c>
      <c r="M14" s="39" t="n">
        <v>0.00139351851851852</v>
      </c>
      <c r="N14" s="36"/>
      <c r="O14" s="41"/>
      <c r="P14" s="199" t="n">
        <f aca="false">IF(OR(H14&gt;TIME(0,30,0),O14&lt;&gt;""),"XXXXX",SUM(G14:N14))</f>
        <v>0.00500578703703704</v>
      </c>
      <c r="Q14" s="193" t="n">
        <f aca="false">IF(OR(H14&gt;TIME(0,30,0),O14&lt;&gt;""),"D",RANK(P14,$P$7:$P$69,100))</f>
        <v>8</v>
      </c>
      <c r="S14" s="44" t="s">
        <v>64</v>
      </c>
    </row>
    <row r="15" s="44" customFormat="true" ht="12.75" hidden="false" customHeight="false" outlineLevel="0" collapsed="false">
      <c r="A15" s="194" t="n">
        <v>939</v>
      </c>
      <c r="B15" s="195" t="n">
        <v>520</v>
      </c>
      <c r="C15" s="104" t="s">
        <v>110</v>
      </c>
      <c r="D15" s="151" t="s">
        <v>81</v>
      </c>
      <c r="E15" s="201" t="s">
        <v>111</v>
      </c>
      <c r="F15" s="154" t="n">
        <v>0.445833333333333</v>
      </c>
      <c r="G15" s="202"/>
      <c r="H15" s="37"/>
      <c r="I15" s="38" t="n">
        <v>0.00111342592592593</v>
      </c>
      <c r="J15" s="39" t="n">
        <v>0.0011099537037037</v>
      </c>
      <c r="K15" s="40"/>
      <c r="L15" s="38" t="n">
        <v>0.00138310185185185</v>
      </c>
      <c r="M15" s="39" t="n">
        <v>0.00140393518518519</v>
      </c>
      <c r="N15" s="36"/>
      <c r="O15" s="41"/>
      <c r="P15" s="199" t="n">
        <f aca="false">IF(OR(H15&gt;TIME(0,30,0),O15&lt;&gt;""),"XXXXX",SUM(G15:N15))</f>
        <v>0.00501041666666667</v>
      </c>
      <c r="Q15" s="193" t="n">
        <f aca="false">IF(OR(H15&gt;TIME(0,30,0),O15&lt;&gt;""),"D",RANK(P15,$P$7:$P$69,100))</f>
        <v>9</v>
      </c>
    </row>
    <row r="16" s="44" customFormat="true" ht="12.75" hidden="false" customHeight="false" outlineLevel="0" collapsed="false">
      <c r="A16" s="194" t="n">
        <v>99</v>
      </c>
      <c r="B16" s="195" t="n">
        <v>508</v>
      </c>
      <c r="C16" s="200" t="s">
        <v>112</v>
      </c>
      <c r="D16" s="151" t="s">
        <v>62</v>
      </c>
      <c r="E16" s="201" t="s">
        <v>113</v>
      </c>
      <c r="F16" s="118" t="n">
        <v>0.44375</v>
      </c>
      <c r="G16" s="202"/>
      <c r="H16" s="37"/>
      <c r="I16" s="38" t="n">
        <v>0.00110648148148148</v>
      </c>
      <c r="J16" s="39" t="n">
        <v>0.00108101851851852</v>
      </c>
      <c r="K16" s="40"/>
      <c r="L16" s="38" t="n">
        <v>0.00141898148148148</v>
      </c>
      <c r="M16" s="39" t="n">
        <v>0.00141087962962963</v>
      </c>
      <c r="N16" s="36"/>
      <c r="O16" s="41"/>
      <c r="P16" s="199" t="n">
        <f aca="false">IF(OR(H16&gt;TIME(0,30,0),O16&lt;&gt;""),"XXXXX",SUM(G16:N16))</f>
        <v>0.00501736111111111</v>
      </c>
      <c r="Q16" s="193" t="n">
        <f aca="false">IF(OR(H16&gt;TIME(0,30,0),O16&lt;&gt;""),"D",RANK(P16,$P$7:$P$69,100))</f>
        <v>10</v>
      </c>
    </row>
    <row r="17" s="44" customFormat="true" ht="12.75" hidden="false" customHeight="false" outlineLevel="0" collapsed="false">
      <c r="A17" s="194"/>
      <c r="B17" s="211" t="n">
        <v>532</v>
      </c>
      <c r="C17" s="200" t="s">
        <v>114</v>
      </c>
      <c r="D17" s="53" t="s">
        <v>67</v>
      </c>
      <c r="E17" s="201" t="s">
        <v>83</v>
      </c>
      <c r="F17" s="129" t="n">
        <v>0.449305555555556</v>
      </c>
      <c r="G17" s="202"/>
      <c r="H17" s="37"/>
      <c r="I17" s="161" t="n">
        <v>0.00114467592592593</v>
      </c>
      <c r="J17" s="162" t="n">
        <v>0.00111689814814815</v>
      </c>
      <c r="K17" s="163"/>
      <c r="L17" s="161" t="n">
        <v>0.00140740740740741</v>
      </c>
      <c r="M17" s="162" t="n">
        <v>0.00139351851851852</v>
      </c>
      <c r="N17" s="113"/>
      <c r="O17" s="41"/>
      <c r="P17" s="199" t="n">
        <f aca="false">IF(OR(H17&gt;TIME(0,30,0),O17&lt;&gt;""),"XXXXX",SUM(G17:N17))</f>
        <v>0.0050625</v>
      </c>
      <c r="Q17" s="193" t="n">
        <f aca="false">IF(OR(H17&gt;TIME(0,30,0),O17&lt;&gt;""),"D",RANK(P17,$P$7:$P$69,100))</f>
        <v>11</v>
      </c>
    </row>
    <row r="18" s="44" customFormat="true" ht="12.75" hidden="false" customHeight="false" outlineLevel="0" collapsed="false">
      <c r="A18" s="212" t="n">
        <v>1</v>
      </c>
      <c r="B18" s="211" t="n">
        <v>541</v>
      </c>
      <c r="C18" s="104" t="s">
        <v>115</v>
      </c>
      <c r="D18" s="110" t="s">
        <v>62</v>
      </c>
      <c r="E18" s="111" t="s">
        <v>72</v>
      </c>
      <c r="F18" s="118" t="n">
        <v>0.452083333333333</v>
      </c>
      <c r="G18" s="202"/>
      <c r="H18" s="37"/>
      <c r="I18" s="38" t="n">
        <v>0.00116087962962963</v>
      </c>
      <c r="J18" s="39" t="n">
        <v>0.00111111111111111</v>
      </c>
      <c r="K18" s="40"/>
      <c r="L18" s="38" t="n">
        <v>0.00143865740740741</v>
      </c>
      <c r="M18" s="39" t="n">
        <v>0.00139351851851852</v>
      </c>
      <c r="N18" s="36"/>
      <c r="O18" s="41"/>
      <c r="P18" s="199" t="n">
        <f aca="false">IF(OR(H18&gt;TIME(0,30,0),O18&lt;&gt;""),"XXXXX",SUM(G18:N18))</f>
        <v>0.00510416666666667</v>
      </c>
      <c r="Q18" s="193" t="n">
        <f aca="false">IF(OR(H18&gt;TIME(0,30,0),O18&lt;&gt;""),"D",RANK(P18,$P$7:$P$69,100))</f>
        <v>12</v>
      </c>
    </row>
    <row r="19" s="44" customFormat="true" ht="12.75" hidden="false" customHeight="false" outlineLevel="0" collapsed="false">
      <c r="A19" s="212" t="n">
        <v>913</v>
      </c>
      <c r="B19" s="211" t="n">
        <v>510</v>
      </c>
      <c r="C19" s="104" t="s">
        <v>116</v>
      </c>
      <c r="D19" s="110" t="s">
        <v>67</v>
      </c>
      <c r="E19" s="111" t="s">
        <v>44</v>
      </c>
      <c r="F19" s="118" t="n">
        <v>0.418055555555556</v>
      </c>
      <c r="G19" s="202"/>
      <c r="H19" s="37"/>
      <c r="I19" s="38" t="n">
        <v>0.0011400462962963</v>
      </c>
      <c r="J19" s="39" t="n">
        <v>0.00111111111111111</v>
      </c>
      <c r="K19" s="40"/>
      <c r="L19" s="38" t="n">
        <v>0.00143865740740741</v>
      </c>
      <c r="M19" s="39" t="n">
        <v>0.00144097222222222</v>
      </c>
      <c r="N19" s="36"/>
      <c r="O19" s="41"/>
      <c r="P19" s="199" t="n">
        <f aca="false">IF(OR(H19&gt;TIME(0,30,0),O19&lt;&gt;""),"XXXXX",SUM(G19:N19))</f>
        <v>0.00513078703703704</v>
      </c>
      <c r="Q19" s="193" t="n">
        <f aca="false">IF(OR(H19&gt;TIME(0,30,0),O19&lt;&gt;""),"D",RANK(P19,$P$7:$P$69,100))</f>
        <v>13</v>
      </c>
    </row>
    <row r="20" s="44" customFormat="true" ht="12.75" hidden="false" customHeight="false" outlineLevel="0" collapsed="false">
      <c r="A20" s="212" t="n">
        <v>932</v>
      </c>
      <c r="B20" s="211" t="n">
        <v>550</v>
      </c>
      <c r="C20" s="213" t="s">
        <v>117</v>
      </c>
      <c r="D20" s="110" t="s">
        <v>118</v>
      </c>
      <c r="E20" s="111" t="s">
        <v>111</v>
      </c>
      <c r="F20" s="55" t="n">
        <v>0.45625</v>
      </c>
      <c r="G20" s="202"/>
      <c r="H20" s="37"/>
      <c r="I20" s="38" t="n">
        <v>0.00116087962962963</v>
      </c>
      <c r="J20" s="39" t="n">
        <v>0.00111805555555556</v>
      </c>
      <c r="K20" s="40"/>
      <c r="L20" s="38" t="n">
        <v>0.00144791666666667</v>
      </c>
      <c r="M20" s="39" t="n">
        <v>0.00142708333333333</v>
      </c>
      <c r="N20" s="36"/>
      <c r="O20" s="41"/>
      <c r="P20" s="199" t="n">
        <f aca="false">IF(OR(H20&gt;TIME(0,30,0),O20&lt;&gt;""),"XXXXX",SUM(G20:N20))</f>
        <v>0.00515393518518519</v>
      </c>
      <c r="Q20" s="193" t="n">
        <f aca="false">IF(OR(H20&gt;TIME(0,30,0),O20&lt;&gt;""),"D",RANK(P20,$P$7:$P$69,100))</f>
        <v>14</v>
      </c>
    </row>
    <row r="21" s="44" customFormat="true" ht="12.75" hidden="false" customHeight="false" outlineLevel="0" collapsed="false">
      <c r="A21" s="212" t="n">
        <v>870</v>
      </c>
      <c r="B21" s="211" t="n">
        <v>549</v>
      </c>
      <c r="C21" s="104" t="s">
        <v>119</v>
      </c>
      <c r="D21" s="110" t="s">
        <v>67</v>
      </c>
      <c r="E21" s="111" t="s">
        <v>83</v>
      </c>
      <c r="F21" s="214" t="n">
        <v>0.455555555555556</v>
      </c>
      <c r="G21" s="202"/>
      <c r="H21" s="37"/>
      <c r="I21" s="38" t="n">
        <v>0.00114467592592593</v>
      </c>
      <c r="J21" s="39" t="n">
        <v>0.001125</v>
      </c>
      <c r="K21" s="40"/>
      <c r="L21" s="38" t="n">
        <v>0.00144791666666667</v>
      </c>
      <c r="M21" s="39" t="n">
        <v>0.00145601851851852</v>
      </c>
      <c r="N21" s="36"/>
      <c r="O21" s="41"/>
      <c r="P21" s="199" t="n">
        <f aca="false">IF(OR(H21&gt;TIME(0,30,0),O21&lt;&gt;""),"XXXXX",SUM(G21:N21))</f>
        <v>0.00517361111111111</v>
      </c>
      <c r="Q21" s="193" t="n">
        <f aca="false">IF(OR(H21&gt;TIME(0,30,0),O21&lt;&gt;""),"D",RANK(P21,$P$7:$P$69,100))</f>
        <v>15</v>
      </c>
      <c r="S21" s="44" t="s">
        <v>120</v>
      </c>
      <c r="T21" s="44" t="s">
        <v>67</v>
      </c>
      <c r="W21" s="215"/>
    </row>
    <row r="22" s="44" customFormat="true" ht="12.75" hidden="false" customHeight="false" outlineLevel="0" collapsed="false">
      <c r="A22" s="212" t="n">
        <v>92</v>
      </c>
      <c r="B22" s="211" t="n">
        <v>556</v>
      </c>
      <c r="C22" s="216" t="s">
        <v>121</v>
      </c>
      <c r="D22" s="53" t="s">
        <v>89</v>
      </c>
      <c r="E22" s="54" t="s">
        <v>122</v>
      </c>
      <c r="F22" s="55" t="n">
        <v>0.458333333333333</v>
      </c>
      <c r="G22" s="202"/>
      <c r="H22" s="37"/>
      <c r="I22" s="38" t="n">
        <v>0.0011712962962963</v>
      </c>
      <c r="J22" s="39" t="n">
        <v>0.00115694444444444</v>
      </c>
      <c r="K22" s="40"/>
      <c r="L22" s="38" t="n">
        <v>0.00142476851851852</v>
      </c>
      <c r="M22" s="39" t="n">
        <v>0.00143171296296296</v>
      </c>
      <c r="N22" s="36"/>
      <c r="O22" s="41"/>
      <c r="P22" s="199" t="n">
        <f aca="false">IF(OR(H22&gt;TIME(0,30,0),O22&lt;&gt;""),"XXXXX",SUM(G22:N22))</f>
        <v>0.00518472222222222</v>
      </c>
      <c r="Q22" s="193" t="n">
        <f aca="false">IF(OR(H22&gt;TIME(0,30,0),O22&lt;&gt;""),"D",RANK(P22,$P$7:$P$69,100))</f>
        <v>16</v>
      </c>
    </row>
    <row r="23" s="44" customFormat="true" ht="12.75" hidden="false" customHeight="false" outlineLevel="0" collapsed="false">
      <c r="A23" s="212" t="n">
        <v>169</v>
      </c>
      <c r="B23" s="211" t="n">
        <v>540</v>
      </c>
      <c r="C23" s="104" t="s">
        <v>123</v>
      </c>
      <c r="D23" s="110" t="s">
        <v>67</v>
      </c>
      <c r="E23" s="111" t="s">
        <v>72</v>
      </c>
      <c r="F23" s="129" t="n">
        <v>0.452083333333333</v>
      </c>
      <c r="G23" s="202"/>
      <c r="H23" s="37"/>
      <c r="I23" s="38" t="n">
        <v>0.00117939814814815</v>
      </c>
      <c r="J23" s="39" t="n">
        <v>0.00113657407407407</v>
      </c>
      <c r="K23" s="40"/>
      <c r="L23" s="38" t="n">
        <v>0.00144791666666667</v>
      </c>
      <c r="M23" s="39" t="n">
        <v>0.00143981481481481</v>
      </c>
      <c r="N23" s="36"/>
      <c r="O23" s="41"/>
      <c r="P23" s="199" t="n">
        <f aca="false">IF(OR(H23&gt;TIME(0,30,0),O23&lt;&gt;""),"XXXXX",SUM(G23:N23))</f>
        <v>0.0052037037037037</v>
      </c>
      <c r="Q23" s="193" t="n">
        <f aca="false">IF(OR(H23&gt;TIME(0,30,0),O23&lt;&gt;""),"D",RANK(P23,$P$7:$P$69,100))</f>
        <v>17</v>
      </c>
      <c r="T23" s="44" t="s">
        <v>124</v>
      </c>
    </row>
    <row r="24" s="44" customFormat="true" ht="12.75" hidden="false" customHeight="false" outlineLevel="0" collapsed="false">
      <c r="A24" s="212" t="n">
        <v>122</v>
      </c>
      <c r="B24" s="211" t="n">
        <v>539</v>
      </c>
      <c r="C24" s="46" t="s">
        <v>125</v>
      </c>
      <c r="D24" s="53" t="s">
        <v>67</v>
      </c>
      <c r="E24" s="217" t="s">
        <v>72</v>
      </c>
      <c r="F24" s="55" t="n">
        <v>0.451388888888889</v>
      </c>
      <c r="G24" s="202"/>
      <c r="H24" s="37"/>
      <c r="I24" s="38" t="n">
        <v>0.00115625</v>
      </c>
      <c r="J24" s="39" t="n">
        <v>0.0011412037037037</v>
      </c>
      <c r="K24" s="40"/>
      <c r="L24" s="38" t="n">
        <v>0.00146759259259259</v>
      </c>
      <c r="M24" s="39" t="n">
        <v>0.00144907407407407</v>
      </c>
      <c r="N24" s="36"/>
      <c r="O24" s="41"/>
      <c r="P24" s="199" t="n">
        <f aca="false">IF(OR(H24&gt;TIME(0,30,0),O24&lt;&gt;""),"XXXXX",SUM(G24:N24))</f>
        <v>0.00521412037037037</v>
      </c>
      <c r="Q24" s="193" t="n">
        <f aca="false">IF(OR(H24&gt;TIME(0,30,0),O24&lt;&gt;""),"D",RANK(P24,$P$7:$P$69,100))</f>
        <v>18</v>
      </c>
    </row>
    <row r="25" s="44" customFormat="true" ht="12.75" hidden="false" customHeight="false" outlineLevel="0" collapsed="false">
      <c r="A25" s="212" t="n">
        <v>411</v>
      </c>
      <c r="B25" s="211" t="n">
        <v>551</v>
      </c>
      <c r="C25" s="213" t="s">
        <v>126</v>
      </c>
      <c r="D25" s="110" t="s">
        <v>81</v>
      </c>
      <c r="E25" s="111" t="s">
        <v>63</v>
      </c>
      <c r="F25" s="55" t="n">
        <v>0.45625</v>
      </c>
      <c r="G25" s="202"/>
      <c r="H25" s="37"/>
      <c r="I25" s="38" t="n">
        <v>0.00119212962962963</v>
      </c>
      <c r="J25" s="39" t="n">
        <v>0.00116203703703704</v>
      </c>
      <c r="K25" s="40"/>
      <c r="L25" s="38" t="n">
        <v>0.00142592592592593</v>
      </c>
      <c r="M25" s="39" t="n">
        <v>0.00144560185185185</v>
      </c>
      <c r="N25" s="36"/>
      <c r="O25" s="41"/>
      <c r="P25" s="199" t="n">
        <f aca="false">IF(OR(H25&gt;TIME(0,30,0),O25&lt;&gt;""),"XXXXX",SUM(G25:N25))</f>
        <v>0.00522569444444444</v>
      </c>
      <c r="Q25" s="193" t="n">
        <f aca="false">IF(OR(H25&gt;TIME(0,30,0),O25&lt;&gt;""),"D",RANK(P25,$P$7:$P$69,100))</f>
        <v>19</v>
      </c>
      <c r="T25" s="44" t="s">
        <v>62</v>
      </c>
    </row>
    <row r="26" s="44" customFormat="true" ht="12.75" hidden="false" customHeight="false" outlineLevel="0" collapsed="false">
      <c r="A26" s="218" t="n">
        <v>317</v>
      </c>
      <c r="B26" s="211" t="n">
        <v>534</v>
      </c>
      <c r="C26" s="213" t="s">
        <v>127</v>
      </c>
      <c r="D26" s="110" t="s">
        <v>128</v>
      </c>
      <c r="E26" s="111" t="s">
        <v>72</v>
      </c>
      <c r="F26" s="55" t="n">
        <v>0.45</v>
      </c>
      <c r="G26" s="159"/>
      <c r="H26" s="37"/>
      <c r="I26" s="161" t="n">
        <v>0.00115740740740741</v>
      </c>
      <c r="J26" s="162" t="n">
        <v>0.00116435185185185</v>
      </c>
      <c r="K26" s="163"/>
      <c r="L26" s="161" t="n">
        <v>0.00143518518518519</v>
      </c>
      <c r="M26" s="162" t="n">
        <v>0.00148263888888889</v>
      </c>
      <c r="N26" s="113"/>
      <c r="O26" s="41"/>
      <c r="P26" s="199" t="n">
        <f aca="false">IF(OR(H26&gt;TIME(0,30,0),O26&lt;&gt;""),"XXXXX",SUM(G26:N26))</f>
        <v>0.00523958333333333</v>
      </c>
      <c r="Q26" s="193" t="n">
        <f aca="false">IF(OR(H26&gt;TIME(0,30,0),O26&lt;&gt;""),"D",RANK(P26,$P$7:$P$69,100))</f>
        <v>20</v>
      </c>
    </row>
    <row r="27" s="44" customFormat="true" ht="12.75" hidden="false" customHeight="false" outlineLevel="0" collapsed="false">
      <c r="A27" s="219" t="n">
        <v>444</v>
      </c>
      <c r="B27" s="195" t="n">
        <v>525</v>
      </c>
      <c r="C27" s="104" t="s">
        <v>129</v>
      </c>
      <c r="D27" s="209" t="s">
        <v>67</v>
      </c>
      <c r="E27" s="54" t="s">
        <v>63</v>
      </c>
      <c r="F27" s="55" t="n">
        <v>0.447222222222222</v>
      </c>
      <c r="G27" s="220"/>
      <c r="H27" s="221"/>
      <c r="I27" s="161" t="n">
        <v>0.00115509259259259</v>
      </c>
      <c r="J27" s="162" t="n">
        <v>0.00117592592592593</v>
      </c>
      <c r="K27" s="163"/>
      <c r="L27" s="161" t="n">
        <v>0.00146527777777778</v>
      </c>
      <c r="M27" s="162" t="n">
        <v>0.00144791666666667</v>
      </c>
      <c r="N27" s="113"/>
      <c r="O27" s="41"/>
      <c r="P27" s="199" t="n">
        <f aca="false">IF(OR(H27&gt;TIME(0,30,0),O27&lt;&gt;""),"XXXXX",SUM(G27:N27))</f>
        <v>0.00524421296296296</v>
      </c>
      <c r="Q27" s="193" t="n">
        <f aca="false">IF(OR(H27&gt;TIME(0,30,0),O27&lt;&gt;""),"D",RANK(P27,$P$7:$P$69,100))</f>
        <v>21</v>
      </c>
    </row>
    <row r="28" s="44" customFormat="true" ht="12.75" hidden="false" customHeight="false" outlineLevel="0" collapsed="false">
      <c r="A28" s="222"/>
      <c r="B28" s="195" t="n">
        <v>521</v>
      </c>
      <c r="C28" s="208" t="s">
        <v>130</v>
      </c>
      <c r="D28" s="223" t="s">
        <v>124</v>
      </c>
      <c r="E28" s="224" t="s">
        <v>72</v>
      </c>
      <c r="F28" s="129" t="n">
        <v>0.445833333333333</v>
      </c>
      <c r="G28" s="202"/>
      <c r="H28" s="37"/>
      <c r="I28" s="38" t="n">
        <v>0.00121296296296296</v>
      </c>
      <c r="J28" s="39" t="n">
        <v>0.0011712962962963</v>
      </c>
      <c r="K28" s="40"/>
      <c r="L28" s="38" t="n">
        <v>0.00142708333333333</v>
      </c>
      <c r="M28" s="39" t="n">
        <v>0.00143981481481481</v>
      </c>
      <c r="N28" s="36"/>
      <c r="O28" s="41"/>
      <c r="P28" s="225" t="n">
        <f aca="false">IF(OR(H28&gt;TIME(0,30,0),O28&lt;&gt;""),"XXXXX",SUM(G28:N28))</f>
        <v>0.00525115740740741</v>
      </c>
      <c r="Q28" s="193" t="n">
        <f aca="false">IF(OR(H28&gt;TIME(0,30,0),O28&lt;&gt;""),"D",RANK(P28,$P$7:$P$69,100))</f>
        <v>22</v>
      </c>
      <c r="T28" s="44" t="s">
        <v>131</v>
      </c>
    </row>
    <row r="29" s="44" customFormat="true" ht="12.75" hidden="false" customHeight="false" outlineLevel="0" collapsed="false">
      <c r="A29" s="222"/>
      <c r="B29" s="211" t="n">
        <v>522</v>
      </c>
      <c r="C29" s="104" t="s">
        <v>56</v>
      </c>
      <c r="D29" s="226" t="s">
        <v>67</v>
      </c>
      <c r="E29" s="227" t="s">
        <v>83</v>
      </c>
      <c r="F29" s="129" t="n">
        <v>0.446527777777778</v>
      </c>
      <c r="G29" s="204"/>
      <c r="H29" s="205"/>
      <c r="I29" s="161" t="n">
        <v>0.00119212962962963</v>
      </c>
      <c r="J29" s="162" t="n">
        <v>0.00115046296296296</v>
      </c>
      <c r="K29" s="163"/>
      <c r="L29" s="161" t="n">
        <v>0.00144907407407407</v>
      </c>
      <c r="M29" s="162" t="n">
        <v>0.00147800925925926</v>
      </c>
      <c r="N29" s="113"/>
      <c r="O29" s="41"/>
      <c r="P29" s="199" t="n">
        <f aca="false">IF(OR(H29&gt;TIME(0,30,0),O29&lt;&gt;""),"XXXXX",SUM(G29:N29))</f>
        <v>0.00526967592592593</v>
      </c>
      <c r="Q29" s="193" t="n">
        <f aca="false">IF(OR(H29&gt;TIME(0,30,0),O29&lt;&gt;""),"D",RANK(P29,$P$7:$P$69,100))</f>
        <v>23</v>
      </c>
    </row>
    <row r="30" s="44" customFormat="true" ht="12.75" hidden="false" customHeight="false" outlineLevel="0" collapsed="false">
      <c r="A30" s="222"/>
      <c r="B30" s="195" t="n">
        <v>517</v>
      </c>
      <c r="C30" s="104" t="s">
        <v>132</v>
      </c>
      <c r="D30" s="209" t="s">
        <v>62</v>
      </c>
      <c r="E30" s="54" t="s">
        <v>72</v>
      </c>
      <c r="F30" s="129" t="n">
        <v>0.434722222222222</v>
      </c>
      <c r="G30" s="202"/>
      <c r="H30" s="37"/>
      <c r="I30" s="228" t="n">
        <v>0.00120138888888889</v>
      </c>
      <c r="J30" s="229" t="n">
        <v>0.00118171296296296</v>
      </c>
      <c r="K30" s="163"/>
      <c r="L30" s="161" t="n">
        <v>0.0014525462962963</v>
      </c>
      <c r="M30" s="162" t="n">
        <v>0.00143634259259259</v>
      </c>
      <c r="N30" s="113"/>
      <c r="O30" s="41"/>
      <c r="P30" s="199" t="n">
        <f aca="false">IF(OR(H30&gt;TIME(0,30,0),O30&lt;&gt;""),"XXXXX",SUM(G30:N30))</f>
        <v>0.00527199074074074</v>
      </c>
      <c r="Q30" s="193" t="n">
        <f aca="false">IF(OR(H30&gt;TIME(0,30,0),O30&lt;&gt;""),"D",RANK(P30,$P$7:$P$69,100))</f>
        <v>24</v>
      </c>
      <c r="T30" s="44" t="s">
        <v>36</v>
      </c>
    </row>
    <row r="31" s="44" customFormat="true" ht="13.5" hidden="false" customHeight="false" outlineLevel="0" collapsed="false">
      <c r="A31" s="230"/>
      <c r="B31" s="195" t="n">
        <v>527</v>
      </c>
      <c r="C31" s="52" t="s">
        <v>133</v>
      </c>
      <c r="D31" s="110" t="s">
        <v>67</v>
      </c>
      <c r="E31" s="111" t="s">
        <v>134</v>
      </c>
      <c r="F31" s="231" t="n">
        <v>0.447916666666667</v>
      </c>
      <c r="G31" s="159"/>
      <c r="H31" s="232"/>
      <c r="I31" s="161" t="n">
        <v>0.00120486111111111</v>
      </c>
      <c r="J31" s="162" t="n">
        <v>0.00118865740740741</v>
      </c>
      <c r="K31" s="163"/>
      <c r="L31" s="161" t="n">
        <v>0.00147453703703704</v>
      </c>
      <c r="M31" s="162" t="n">
        <v>0.00146759259259259</v>
      </c>
      <c r="N31" s="113"/>
      <c r="O31" s="41"/>
      <c r="P31" s="199" t="n">
        <f aca="false">IF(OR(H31&gt;TIME(0,30,0),O31&lt;&gt;""),"XXXXX",SUM(G31:N31))</f>
        <v>0.00533564814814815</v>
      </c>
      <c r="Q31" s="193" t="n">
        <f aca="false">IF(OR(H31&gt;TIME(0,30,0),O31&lt;&gt;""),"D",RANK(P31,$P$7:$P$69,100))</f>
        <v>25</v>
      </c>
    </row>
    <row r="32" s="44" customFormat="true" ht="12.75" hidden="false" customHeight="false" outlineLevel="0" collapsed="false">
      <c r="B32" s="195" t="n">
        <v>545</v>
      </c>
      <c r="C32" s="213" t="s">
        <v>135</v>
      </c>
      <c r="D32" s="53" t="s">
        <v>67</v>
      </c>
      <c r="E32" s="217" t="s">
        <v>72</v>
      </c>
      <c r="F32" s="214" t="n">
        <v>0.453472222222222</v>
      </c>
      <c r="G32" s="159"/>
      <c r="H32" s="232"/>
      <c r="I32" s="161" t="n">
        <v>0.00118634259259259</v>
      </c>
      <c r="J32" s="162" t="n">
        <v>0.00121064814814815</v>
      </c>
      <c r="K32" s="163"/>
      <c r="L32" s="161" t="n">
        <v>0.0014837962962963</v>
      </c>
      <c r="M32" s="162" t="n">
        <v>0.00148148148148148</v>
      </c>
      <c r="N32" s="113"/>
      <c r="O32" s="41"/>
      <c r="P32" s="199" t="n">
        <f aca="false">IF(OR(H32&gt;TIME(0,30,0),O32&lt;&gt;""),"XXXXX",SUM(G32:N32))</f>
        <v>0.00536226851851852</v>
      </c>
      <c r="Q32" s="193" t="n">
        <f aca="false">IF(OR(H32&gt;TIME(0,30,0),O32&lt;&gt;""),"D",RANK(P32,$P$7:$P$69,100))</f>
        <v>26</v>
      </c>
    </row>
    <row r="33" s="44" customFormat="true" ht="12.75" hidden="false" customHeight="false" outlineLevel="0" collapsed="false">
      <c r="B33" s="195" t="n">
        <v>555</v>
      </c>
      <c r="C33" s="213" t="s">
        <v>136</v>
      </c>
      <c r="D33" s="53" t="s">
        <v>81</v>
      </c>
      <c r="E33" s="233" t="s">
        <v>63</v>
      </c>
      <c r="F33" s="158" t="n">
        <v>0.457638888888889</v>
      </c>
      <c r="G33" s="159"/>
      <c r="H33" s="232"/>
      <c r="I33" s="161" t="n">
        <v>0.00119907407407407</v>
      </c>
      <c r="J33" s="162" t="n">
        <v>0.00120949074074074</v>
      </c>
      <c r="K33" s="163"/>
      <c r="L33" s="161" t="n">
        <v>0.00146296296296296</v>
      </c>
      <c r="M33" s="162" t="n">
        <v>0.00152083333333333</v>
      </c>
      <c r="N33" s="113"/>
      <c r="O33" s="41"/>
      <c r="P33" s="199" t="n">
        <f aca="false">IF(OR(H33&gt;TIME(0,30,0),O33&lt;&gt;""),"XXXXX",SUM(G33:N33))</f>
        <v>0.00539236111111111</v>
      </c>
      <c r="Q33" s="193" t="n">
        <f aca="false">IF(OR(H33&gt;TIME(0,30,0),O33&lt;&gt;""),"D",RANK(P33,$P$7:$P$69,100))</f>
        <v>27</v>
      </c>
    </row>
    <row r="34" s="44" customFormat="true" ht="12.75" hidden="false" customHeight="false" outlineLevel="0" collapsed="false">
      <c r="B34" s="234" t="n">
        <v>564</v>
      </c>
      <c r="C34" s="200" t="s">
        <v>137</v>
      </c>
      <c r="D34" s="235" t="s">
        <v>81</v>
      </c>
      <c r="E34" s="197" t="s">
        <v>63</v>
      </c>
      <c r="F34" s="158" t="n">
        <v>0.460416666666667</v>
      </c>
      <c r="G34" s="159"/>
      <c r="H34" s="232"/>
      <c r="I34" s="161" t="n">
        <v>0.0012337962962963</v>
      </c>
      <c r="J34" s="162" t="n">
        <v>0.00117592592592593</v>
      </c>
      <c r="K34" s="163"/>
      <c r="L34" s="228" t="n">
        <v>0.00152314814814815</v>
      </c>
      <c r="M34" s="162" t="n">
        <v>0.00146064814814815</v>
      </c>
      <c r="N34" s="113"/>
      <c r="O34" s="41"/>
      <c r="P34" s="199" t="n">
        <f aca="false">IF(OR(H34&gt;TIME(0,30,0),O34&lt;&gt;""),"XXXXX",SUM(G34:N34))</f>
        <v>0.00539351851851852</v>
      </c>
      <c r="Q34" s="193" t="n">
        <f aca="false">IF(OR(H34&gt;TIME(0,30,0),O34&lt;&gt;""),"D",RANK(P34,$P$7:$P$69,100))</f>
        <v>28</v>
      </c>
    </row>
    <row r="35" s="44" customFormat="true" ht="12.75" hidden="false" customHeight="false" outlineLevel="0" collapsed="false">
      <c r="B35" s="195" t="n">
        <v>519</v>
      </c>
      <c r="C35" s="104" t="s">
        <v>138</v>
      </c>
      <c r="D35" s="236" t="s">
        <v>67</v>
      </c>
      <c r="E35" s="224" t="s">
        <v>63</v>
      </c>
      <c r="F35" s="129" t="n">
        <v>0.445138888888889</v>
      </c>
      <c r="G35" s="159"/>
      <c r="H35" s="232"/>
      <c r="I35" s="161" t="n">
        <v>0.00124421296296296</v>
      </c>
      <c r="J35" s="162" t="n">
        <v>0.00120833333333333</v>
      </c>
      <c r="K35" s="163"/>
      <c r="L35" s="161" t="n">
        <v>0.00147685185185185</v>
      </c>
      <c r="M35" s="162" t="n">
        <v>0.00146875</v>
      </c>
      <c r="N35" s="113"/>
      <c r="O35" s="41"/>
      <c r="P35" s="199" t="n">
        <f aca="false">IF(OR(H35&gt;TIME(0,30,0),O35&lt;&gt;""),"XXXXX",SUM(G35:N35))</f>
        <v>0.00539814814814815</v>
      </c>
      <c r="Q35" s="193" t="n">
        <f aca="false">IF(OR(H35&gt;TIME(0,30,0),O35&lt;&gt;""),"D",RANK(P35,$P$7:$P$69,100))</f>
        <v>29</v>
      </c>
    </row>
    <row r="36" s="44" customFormat="true" ht="12.75" hidden="false" customHeight="false" outlineLevel="0" collapsed="false">
      <c r="B36" s="211" t="n">
        <v>559</v>
      </c>
      <c r="C36" s="210" t="s">
        <v>139</v>
      </c>
      <c r="D36" s="237" t="s">
        <v>67</v>
      </c>
      <c r="E36" s="238" t="s">
        <v>100</v>
      </c>
      <c r="F36" s="158" t="n">
        <v>0.459027777777778</v>
      </c>
      <c r="G36" s="159"/>
      <c r="H36" s="232"/>
      <c r="I36" s="161" t="n">
        <v>0.00123726851851852</v>
      </c>
      <c r="J36" s="162" t="n">
        <v>0.00123263888888889</v>
      </c>
      <c r="K36" s="163"/>
      <c r="L36" s="161" t="n">
        <v>0.00147800925925926</v>
      </c>
      <c r="M36" s="162" t="n">
        <v>0.00148032407407407</v>
      </c>
      <c r="N36" s="113"/>
      <c r="O36" s="41"/>
      <c r="P36" s="199" t="n">
        <f aca="false">IF(OR(H36&gt;TIME(0,30,0),O36&lt;&gt;""),"XXXXX",SUM(G36:N36))</f>
        <v>0.00542824074074074</v>
      </c>
      <c r="Q36" s="193" t="n">
        <f aca="false">IF(OR(H36&gt;TIME(0,30,0),O36&lt;&gt;""),"D",RANK(P36,$P$7:$P$69,100))</f>
        <v>30</v>
      </c>
    </row>
    <row r="37" s="44" customFormat="true" ht="12.75" hidden="false" customHeight="false" outlineLevel="0" collapsed="false">
      <c r="B37" s="211" t="n">
        <v>526</v>
      </c>
      <c r="C37" s="210" t="s">
        <v>140</v>
      </c>
      <c r="D37" s="237" t="s">
        <v>67</v>
      </c>
      <c r="E37" s="238" t="s">
        <v>83</v>
      </c>
      <c r="F37" s="158" t="n">
        <v>0.447916666666667</v>
      </c>
      <c r="G37" s="220"/>
      <c r="H37" s="221"/>
      <c r="I37" s="161" t="n">
        <v>0.00127893518518519</v>
      </c>
      <c r="J37" s="162" t="n">
        <v>0.00121990740740741</v>
      </c>
      <c r="K37" s="163"/>
      <c r="L37" s="161" t="n">
        <v>0.00149768518518519</v>
      </c>
      <c r="M37" s="162" t="n">
        <v>0.00148726851851852</v>
      </c>
      <c r="N37" s="113"/>
      <c r="O37" s="41"/>
      <c r="P37" s="199" t="n">
        <f aca="false">IF(OR(H37&gt;TIME(0,30,0),O37&lt;&gt;""),"XXXXX",SUM(G37:N37))</f>
        <v>0.0054837962962963</v>
      </c>
      <c r="Q37" s="193" t="n">
        <f aca="false">IF(OR(H37&gt;TIME(0,30,0),O37&lt;&gt;""),"D",RANK(P37,$P$7:$P$69,100))</f>
        <v>31</v>
      </c>
    </row>
    <row r="38" s="44" customFormat="true" ht="12.75" hidden="false" customHeight="false" outlineLevel="0" collapsed="false">
      <c r="B38" s="239" t="n">
        <v>562</v>
      </c>
      <c r="C38" s="200" t="s">
        <v>141</v>
      </c>
      <c r="D38" s="196" t="s">
        <v>81</v>
      </c>
      <c r="E38" s="197" t="s">
        <v>63</v>
      </c>
      <c r="F38" s="129" t="n">
        <v>0.459722222222222</v>
      </c>
      <c r="G38" s="159"/>
      <c r="H38" s="232"/>
      <c r="I38" s="161" t="n">
        <v>0.00125925925925926</v>
      </c>
      <c r="J38" s="162" t="n">
        <v>0.00120833333333333</v>
      </c>
      <c r="K38" s="163"/>
      <c r="L38" s="161" t="n">
        <v>0.00152662037037037</v>
      </c>
      <c r="M38" s="162" t="n">
        <v>0.00152777777777778</v>
      </c>
      <c r="N38" s="113"/>
      <c r="O38" s="41"/>
      <c r="P38" s="199" t="n">
        <f aca="false">IF(OR(H38&gt;TIME(0,30,0),O38&lt;&gt;""),"XXXXX",SUM(G38:N38))</f>
        <v>0.00552199074074074</v>
      </c>
      <c r="Q38" s="193" t="n">
        <f aca="false">IF(OR(H38&gt;TIME(0,30,0),O38&lt;&gt;""),"D",RANK(P38,$P$7:$P$69,100))</f>
        <v>32</v>
      </c>
    </row>
    <row r="39" s="44" customFormat="true" ht="12.75" hidden="false" customHeight="false" outlineLevel="0" collapsed="false">
      <c r="B39" s="195" t="n">
        <v>501</v>
      </c>
      <c r="C39" s="206" t="s">
        <v>142</v>
      </c>
      <c r="D39" s="206" t="s">
        <v>81</v>
      </c>
      <c r="E39" s="240" t="s">
        <v>63</v>
      </c>
      <c r="F39" s="129" t="n">
        <v>0.440277777777778</v>
      </c>
      <c r="G39" s="159"/>
      <c r="H39" s="232"/>
      <c r="I39" s="161" t="n">
        <v>0.00121527777777778</v>
      </c>
      <c r="J39" s="162" t="n">
        <v>0.00126273148148148</v>
      </c>
      <c r="K39" s="163"/>
      <c r="L39" s="161" t="n">
        <v>0.00155787037037037</v>
      </c>
      <c r="M39" s="162" t="n">
        <v>0.00149537037037037</v>
      </c>
      <c r="N39" s="113"/>
      <c r="O39" s="41"/>
      <c r="P39" s="199" t="n">
        <f aca="false">IF(OR(H39&gt;TIME(0,30,0),O39&lt;&gt;""),"XXXXX",SUM(G39:N39))</f>
        <v>0.00553125</v>
      </c>
      <c r="Q39" s="193" t="n">
        <f aca="false">IF(OR(H39&gt;TIME(0,30,0),O39&lt;&gt;""),"D",RANK(P39,$P$7:$P$69,100))</f>
        <v>33</v>
      </c>
    </row>
    <row r="40" s="44" customFormat="true" ht="12.75" hidden="false" customHeight="false" outlineLevel="0" collapsed="false">
      <c r="B40" s="195" t="n">
        <v>552</v>
      </c>
      <c r="C40" s="241" t="s">
        <v>143</v>
      </c>
      <c r="D40" s="53" t="s">
        <v>62</v>
      </c>
      <c r="E40" s="197" t="s">
        <v>113</v>
      </c>
      <c r="F40" s="118" t="n">
        <v>0.456944444444444</v>
      </c>
      <c r="G40" s="159"/>
      <c r="H40" s="232"/>
      <c r="I40" s="161" t="n">
        <v>0.00125694444444444</v>
      </c>
      <c r="J40" s="162" t="n">
        <v>0.00124884259259259</v>
      </c>
      <c r="K40" s="163"/>
      <c r="L40" s="161" t="n">
        <v>0.00152430555555556</v>
      </c>
      <c r="M40" s="162" t="n">
        <v>0.00153935185185185</v>
      </c>
      <c r="N40" s="113"/>
      <c r="O40" s="41"/>
      <c r="P40" s="199" t="n">
        <f aca="false">IF(OR(H40&gt;TIME(0,30,0),O40&lt;&gt;""),"XXXXX",SUM(G40:N40))</f>
        <v>0.00556944444444445</v>
      </c>
      <c r="Q40" s="193" t="n">
        <f aca="false">IF(OR(H40&gt;TIME(0,30,0),O40&lt;&gt;""),"D",RANK(P40,$P$7:$P$69,100))</f>
        <v>34</v>
      </c>
    </row>
    <row r="41" s="44" customFormat="true" ht="12.75" hidden="false" customHeight="false" outlineLevel="0" collapsed="false">
      <c r="B41" s="195" t="n">
        <v>531</v>
      </c>
      <c r="C41" s="206" t="s">
        <v>144</v>
      </c>
      <c r="D41" s="207" t="s">
        <v>67</v>
      </c>
      <c r="E41" s="242" t="s">
        <v>100</v>
      </c>
      <c r="F41" s="118" t="n">
        <v>0.449305555555556</v>
      </c>
      <c r="G41" s="159"/>
      <c r="H41" s="232"/>
      <c r="I41" s="161" t="n">
        <v>0.00123958333333333</v>
      </c>
      <c r="J41" s="162" t="n">
        <v>0.00125925925925926</v>
      </c>
      <c r="K41" s="163"/>
      <c r="L41" s="161" t="n">
        <v>0.00152893518518519</v>
      </c>
      <c r="M41" s="162" t="n">
        <v>0.00155439814814815</v>
      </c>
      <c r="N41" s="113"/>
      <c r="O41" s="41"/>
      <c r="P41" s="199" t="n">
        <f aca="false">IF(OR(H41&gt;TIME(0,30,0),O41&lt;&gt;""),"XXXXX",SUM(G41:N41))</f>
        <v>0.00558217592592593</v>
      </c>
      <c r="Q41" s="193" t="n">
        <f aca="false">IF(OR(H41&gt;TIME(0,30,0),O41&lt;&gt;""),"D",RANK(P41,$P$7:$P$69,100))</f>
        <v>35</v>
      </c>
    </row>
    <row r="42" s="44" customFormat="true" ht="12.75" hidden="false" customHeight="false" outlineLevel="0" collapsed="false">
      <c r="B42" s="195" t="n">
        <v>560</v>
      </c>
      <c r="C42" s="243" t="s">
        <v>145</v>
      </c>
      <c r="D42" s="206" t="s">
        <v>67</v>
      </c>
      <c r="E42" s="240" t="s">
        <v>100</v>
      </c>
      <c r="F42" s="158" t="n">
        <v>0.459027777777778</v>
      </c>
      <c r="G42" s="159"/>
      <c r="H42" s="232"/>
      <c r="I42" s="161" t="n">
        <v>0.00128587962962963</v>
      </c>
      <c r="J42" s="162" t="n">
        <v>0.00125231481481481</v>
      </c>
      <c r="K42" s="163"/>
      <c r="L42" s="161" t="n">
        <v>0.00155902777777778</v>
      </c>
      <c r="M42" s="162" t="n">
        <v>0.00154166666666667</v>
      </c>
      <c r="N42" s="113"/>
      <c r="O42" s="41"/>
      <c r="P42" s="199" t="n">
        <f aca="false">IF(OR(H42&gt;TIME(0,30,0),O42&lt;&gt;""),"XXXXX",SUM(G42:N42))</f>
        <v>0.00563888888888889</v>
      </c>
      <c r="Q42" s="193" t="n">
        <f aca="false">IF(OR(H42&gt;TIME(0,30,0),O42&lt;&gt;""),"D",RANK(P42,$P$7:$P$69,100))</f>
        <v>36</v>
      </c>
    </row>
    <row r="43" s="44" customFormat="true" ht="12.75" hidden="false" customHeight="false" outlineLevel="0" collapsed="false">
      <c r="B43" s="195" t="n">
        <v>518</v>
      </c>
      <c r="C43" s="52" t="s">
        <v>146</v>
      </c>
      <c r="D43" s="110" t="s">
        <v>89</v>
      </c>
      <c r="E43" s="111" t="s">
        <v>25</v>
      </c>
      <c r="F43" s="129" t="n">
        <v>0.426388888888889</v>
      </c>
      <c r="G43" s="159"/>
      <c r="H43" s="232"/>
      <c r="I43" s="161" t="n">
        <v>0.00122800925925926</v>
      </c>
      <c r="J43" s="162" t="n">
        <v>0.00120486111111111</v>
      </c>
      <c r="K43" s="163"/>
      <c r="L43" s="161" t="n">
        <v>0.00172453703703704</v>
      </c>
      <c r="M43" s="162" t="n">
        <v>0.00150578703703704</v>
      </c>
      <c r="N43" s="113"/>
      <c r="O43" s="41"/>
      <c r="P43" s="199" t="n">
        <f aca="false">IF(OR(H43&gt;TIME(0,30,0),O43&lt;&gt;""),"XXXXX",SUM(G43:N43))</f>
        <v>0.00566319444444445</v>
      </c>
      <c r="Q43" s="193" t="n">
        <f aca="false">IF(OR(H43&gt;TIME(0,30,0),O43&lt;&gt;""),"D",RANK(P43,$P$7:$P$69,100))</f>
        <v>37</v>
      </c>
    </row>
    <row r="44" s="44" customFormat="true" ht="12.75" hidden="false" customHeight="false" outlineLevel="0" collapsed="false">
      <c r="B44" s="195" t="n">
        <v>546</v>
      </c>
      <c r="C44" s="52" t="s">
        <v>147</v>
      </c>
      <c r="D44" s="110" t="s">
        <v>81</v>
      </c>
      <c r="E44" s="111" t="s">
        <v>63</v>
      </c>
      <c r="F44" s="124" t="n">
        <v>0.454166666666667</v>
      </c>
      <c r="G44" s="159"/>
      <c r="H44" s="232"/>
      <c r="I44" s="161" t="n">
        <v>0.00127430555555556</v>
      </c>
      <c r="J44" s="162" t="n">
        <v>0.00124189814814815</v>
      </c>
      <c r="K44" s="163"/>
      <c r="L44" s="161" t="n">
        <v>0.00159027777777778</v>
      </c>
      <c r="M44" s="162" t="n">
        <v>0.00156597222222222</v>
      </c>
      <c r="N44" s="113"/>
      <c r="O44" s="41"/>
      <c r="P44" s="199" t="n">
        <f aca="false">IF(OR(H44&gt;TIME(0,30,0),O44&lt;&gt;""),"XXXXX",SUM(G44:N44))</f>
        <v>0.0056724537037037</v>
      </c>
      <c r="Q44" s="193" t="n">
        <f aca="false">IF(OR(H44&gt;TIME(0,30,0),O44&lt;&gt;""),"D",RANK(P44,$P$7:$P$69,100))</f>
        <v>38</v>
      </c>
    </row>
    <row r="45" s="44" customFormat="true" ht="12.75" hidden="false" customHeight="false" outlineLevel="0" collapsed="false">
      <c r="B45" s="195" t="n">
        <v>509</v>
      </c>
      <c r="C45" s="52" t="s">
        <v>148</v>
      </c>
      <c r="D45" s="53" t="s">
        <v>81</v>
      </c>
      <c r="E45" s="217" t="s">
        <v>63</v>
      </c>
      <c r="F45" s="123" t="n">
        <v>0.44375</v>
      </c>
      <c r="G45" s="159"/>
      <c r="H45" s="232"/>
      <c r="I45" s="161" t="n">
        <v>0.00125115740740741</v>
      </c>
      <c r="J45" s="162" t="n">
        <v>0.00128009259259259</v>
      </c>
      <c r="K45" s="163"/>
      <c r="L45" s="161" t="n">
        <v>0.00158796296296296</v>
      </c>
      <c r="M45" s="162" t="n">
        <v>0.0015775462962963</v>
      </c>
      <c r="N45" s="113"/>
      <c r="O45" s="41"/>
      <c r="P45" s="199" t="n">
        <f aca="false">IF(OR(H45&gt;TIME(0,30,0),O45&lt;&gt;""),"XXXXX",SUM(G45:N45))</f>
        <v>0.00569675925925926</v>
      </c>
      <c r="Q45" s="193" t="n">
        <f aca="false">IF(OR(H45&gt;TIME(0,30,0),O45&lt;&gt;""),"D",RANK(P45,$P$7:$P$69,100))</f>
        <v>39</v>
      </c>
    </row>
    <row r="46" s="44" customFormat="true" ht="12.75" hidden="false" customHeight="false" outlineLevel="0" collapsed="false">
      <c r="B46" s="195" t="n">
        <v>528</v>
      </c>
      <c r="C46" s="244" t="s">
        <v>149</v>
      </c>
      <c r="D46" s="110" t="s">
        <v>67</v>
      </c>
      <c r="E46" s="54" t="s">
        <v>25</v>
      </c>
      <c r="F46" s="158" t="n">
        <v>0.448611111111111</v>
      </c>
      <c r="G46" s="159"/>
      <c r="H46" s="232"/>
      <c r="I46" s="161" t="n">
        <v>0.00135416666666667</v>
      </c>
      <c r="J46" s="162" t="n">
        <v>0.00125578703703704</v>
      </c>
      <c r="K46" s="163"/>
      <c r="L46" s="161" t="n">
        <v>0.00156365740740741</v>
      </c>
      <c r="M46" s="162" t="n">
        <v>0.0015625</v>
      </c>
      <c r="N46" s="113"/>
      <c r="O46" s="41"/>
      <c r="P46" s="199" t="n">
        <f aca="false">IF(OR(H46&gt;TIME(0,30,0),O46&lt;&gt;""),"XXXXX",SUM(G46:N46))</f>
        <v>0.00573611111111111</v>
      </c>
      <c r="Q46" s="193" t="n">
        <f aca="false">IF(OR(H46&gt;TIME(0,30,0),O46&lt;&gt;""),"D",RANK(P46,$P$7:$P$69,100))</f>
        <v>40</v>
      </c>
    </row>
    <row r="47" s="44" customFormat="true" ht="12.75" hidden="false" customHeight="false" outlineLevel="0" collapsed="false">
      <c r="B47" s="195" t="n">
        <v>529</v>
      </c>
      <c r="C47" s="200" t="s">
        <v>150</v>
      </c>
      <c r="D47" s="245" t="s">
        <v>128</v>
      </c>
      <c r="E47" s="54" t="s">
        <v>25</v>
      </c>
      <c r="F47" s="246" t="n">
        <v>0.448611111111111</v>
      </c>
      <c r="G47" s="159"/>
      <c r="H47" s="232"/>
      <c r="I47" s="161" t="n">
        <v>0.00118171296296296</v>
      </c>
      <c r="J47" s="162" t="n">
        <v>0.00135300925925926</v>
      </c>
      <c r="K47" s="163"/>
      <c r="L47" s="161" t="n">
        <v>0.00148032407407407</v>
      </c>
      <c r="M47" s="162" t="n">
        <v>0.0017662037037037</v>
      </c>
      <c r="N47" s="113"/>
      <c r="O47" s="41"/>
      <c r="P47" s="199" t="n">
        <f aca="false">IF(OR(H47&gt;TIME(0,30,0),O47&lt;&gt;""),"XXXXX",SUM(G47:N47))</f>
        <v>0.00578125</v>
      </c>
      <c r="Q47" s="193" t="n">
        <f aca="false">IF(OR(H47&gt;TIME(0,30,0),O47&lt;&gt;""),"D",RANK(P47,$P$7:$P$69,100))</f>
        <v>41</v>
      </c>
    </row>
    <row r="48" s="44" customFormat="true" ht="12.75" hidden="false" customHeight="false" outlineLevel="0" collapsed="false">
      <c r="B48" s="195" t="n">
        <v>513</v>
      </c>
      <c r="C48" s="213" t="s">
        <v>151</v>
      </c>
      <c r="D48" s="226" t="s">
        <v>67</v>
      </c>
      <c r="E48" s="247" t="s">
        <v>72</v>
      </c>
      <c r="F48" s="154" t="n">
        <v>0.440972222222222</v>
      </c>
      <c r="G48" s="159"/>
      <c r="H48" s="232"/>
      <c r="I48" s="161" t="n">
        <v>0.00127199074074074</v>
      </c>
      <c r="J48" s="162" t="n">
        <v>0.00128819444444444</v>
      </c>
      <c r="K48" s="163"/>
      <c r="L48" s="161" t="n">
        <v>0.00163078703703704</v>
      </c>
      <c r="M48" s="162" t="n">
        <v>0.00160648148148148</v>
      </c>
      <c r="N48" s="113"/>
      <c r="O48" s="41"/>
      <c r="P48" s="199" t="n">
        <f aca="false">IF(OR(H48&gt;TIME(0,30,0),O48&lt;&gt;""),"XXXXX",SUM(G48:N48))</f>
        <v>0.0057974537037037</v>
      </c>
      <c r="Q48" s="193" t="n">
        <f aca="false">IF(OR(H48&gt;TIME(0,30,0),O48&lt;&gt;""),"D",RANK(P48,$P$7:$P$69,100))</f>
        <v>42</v>
      </c>
    </row>
    <row r="49" s="44" customFormat="true" ht="12.75" hidden="false" customHeight="false" outlineLevel="0" collapsed="false">
      <c r="B49" s="248" t="n">
        <v>503</v>
      </c>
      <c r="C49" s="249" t="s">
        <v>152</v>
      </c>
      <c r="D49" s="226" t="s">
        <v>71</v>
      </c>
      <c r="E49" s="128" t="s">
        <v>72</v>
      </c>
      <c r="F49" s="129" t="n">
        <v>0.441666666666667</v>
      </c>
      <c r="G49" s="159"/>
      <c r="H49" s="232"/>
      <c r="I49" s="228" t="n">
        <v>0.00131435185185185</v>
      </c>
      <c r="J49" s="162" t="n">
        <v>0.00128703703703704</v>
      </c>
      <c r="K49" s="163"/>
      <c r="L49" s="161" t="n">
        <v>0.00161342592592593</v>
      </c>
      <c r="M49" s="162" t="n">
        <v>0.00163310185185185</v>
      </c>
      <c r="N49" s="113"/>
      <c r="O49" s="41"/>
      <c r="P49" s="199" t="n">
        <f aca="false">IF(OR(H49&gt;TIME(0,30,0),O49&lt;&gt;""),"XXXXX",SUM(G49:N49))</f>
        <v>0.00584791666666667</v>
      </c>
      <c r="Q49" s="193" t="n">
        <f aca="false">IF(OR(H49&gt;TIME(0,30,0),O49&lt;&gt;""),"D",RANK(P49,$P$7:$P$69,100))</f>
        <v>43</v>
      </c>
    </row>
    <row r="50" s="44" customFormat="true" ht="12.75" hidden="false" customHeight="false" outlineLevel="0" collapsed="false">
      <c r="B50" s="195" t="n">
        <v>538</v>
      </c>
      <c r="C50" s="57" t="s">
        <v>153</v>
      </c>
      <c r="D50" s="226" t="s">
        <v>67</v>
      </c>
      <c r="E50" s="54" t="s">
        <v>72</v>
      </c>
      <c r="F50" s="158" t="n">
        <v>0.451388888888889</v>
      </c>
      <c r="G50" s="159"/>
      <c r="H50" s="232"/>
      <c r="I50" s="161" t="n">
        <v>0.00138657407407407</v>
      </c>
      <c r="J50" s="162" t="n">
        <v>0.00128819444444444</v>
      </c>
      <c r="K50" s="163"/>
      <c r="L50" s="161" t="n">
        <v>0.001625</v>
      </c>
      <c r="M50" s="162" t="n">
        <v>0.0015625</v>
      </c>
      <c r="N50" s="113"/>
      <c r="O50" s="41"/>
      <c r="P50" s="199" t="n">
        <f aca="false">IF(OR(H50&gt;TIME(0,30,0),O50&lt;&gt;""),"XXXXX",SUM(G50:N50))</f>
        <v>0.00586226851851852</v>
      </c>
      <c r="Q50" s="193" t="n">
        <f aca="false">IF(OR(H50&gt;TIME(0,30,0),O50&lt;&gt;""),"D",RANK(P50,$P$7:$P$69,100))</f>
        <v>44</v>
      </c>
    </row>
    <row r="51" s="44" customFormat="true" ht="12.75" hidden="false" customHeight="false" outlineLevel="0" collapsed="false">
      <c r="B51" s="195" t="n">
        <v>502</v>
      </c>
      <c r="C51" s="104" t="s">
        <v>154</v>
      </c>
      <c r="D51" s="209" t="s">
        <v>124</v>
      </c>
      <c r="E51" s="54" t="s">
        <v>111</v>
      </c>
      <c r="F51" s="101" t="n">
        <v>0.440972222222222</v>
      </c>
      <c r="G51" s="159"/>
      <c r="H51" s="232"/>
      <c r="I51" s="161" t="n">
        <v>0.00134722222222222</v>
      </c>
      <c r="J51" s="162" t="n">
        <v>0.00131944444444444</v>
      </c>
      <c r="K51" s="163"/>
      <c r="L51" s="161" t="n">
        <v>0.00163078703703704</v>
      </c>
      <c r="M51" s="162" t="n">
        <v>0.00158333333333333</v>
      </c>
      <c r="N51" s="113"/>
      <c r="O51" s="41"/>
      <c r="P51" s="199" t="n">
        <f aca="false">IF(OR(H51&gt;TIME(0,30,0),O51&lt;&gt;""),"XXXXX",SUM(G51:N51))</f>
        <v>0.00588078703703704</v>
      </c>
      <c r="Q51" s="193" t="n">
        <f aca="false">IF(OR(H51&gt;TIME(0,30,0),O51&lt;&gt;""),"D",RANK(P51,$P$7:$P$69,100))</f>
        <v>45</v>
      </c>
    </row>
    <row r="52" s="44" customFormat="true" ht="12.75" hidden="false" customHeight="false" outlineLevel="0" collapsed="false">
      <c r="B52" s="195" t="n">
        <v>561</v>
      </c>
      <c r="C52" s="200" t="s">
        <v>155</v>
      </c>
      <c r="D52" s="206" t="s">
        <v>128</v>
      </c>
      <c r="E52" s="197" t="s">
        <v>72</v>
      </c>
      <c r="F52" s="129" t="n">
        <v>0.459722222222222</v>
      </c>
      <c r="G52" s="159"/>
      <c r="H52" s="232"/>
      <c r="I52" s="161" t="n">
        <v>0.00133912037037037</v>
      </c>
      <c r="J52" s="162" t="n">
        <v>0.00135300925925926</v>
      </c>
      <c r="K52" s="163"/>
      <c r="L52" s="161" t="n">
        <v>0.00161574074074074</v>
      </c>
      <c r="M52" s="162" t="n">
        <v>0.00164814814814815</v>
      </c>
      <c r="N52" s="113"/>
      <c r="O52" s="41"/>
      <c r="P52" s="199" t="n">
        <f aca="false">IF(OR(H52&gt;TIME(0,30,0),O52&lt;&gt;""),"XXXXX",SUM(G52:N52))</f>
        <v>0.00595601851851852</v>
      </c>
      <c r="Q52" s="193" t="n">
        <f aca="false">IF(OR(H52&gt;TIME(0,30,0),O52&lt;&gt;""),"D",RANK(P52,$P$7:$P$69,100))</f>
        <v>46</v>
      </c>
    </row>
    <row r="53" s="44" customFormat="true" ht="12.75" hidden="false" customHeight="false" outlineLevel="0" collapsed="false">
      <c r="B53" s="195" t="n">
        <v>543</v>
      </c>
      <c r="C53" s="104" t="s">
        <v>156</v>
      </c>
      <c r="D53" s="226" t="s">
        <v>67</v>
      </c>
      <c r="E53" s="54" t="s">
        <v>111</v>
      </c>
      <c r="F53" s="129" t="n">
        <v>0.452777777777778</v>
      </c>
      <c r="G53" s="159"/>
      <c r="H53" s="232"/>
      <c r="I53" s="161" t="n">
        <v>0.00136226851851852</v>
      </c>
      <c r="J53" s="162" t="n">
        <v>0.00138541666666667</v>
      </c>
      <c r="K53" s="163"/>
      <c r="L53" s="161" t="n">
        <v>0.00162152777777778</v>
      </c>
      <c r="M53" s="162" t="n">
        <v>0.00159259259259259</v>
      </c>
      <c r="N53" s="113"/>
      <c r="O53" s="41"/>
      <c r="P53" s="199" t="n">
        <f aca="false">IF(OR(H53&gt;TIME(0,30,0),O53&lt;&gt;""),"XXXXX",SUM(G53:N53))</f>
        <v>0.00596180555555556</v>
      </c>
      <c r="Q53" s="193" t="n">
        <f aca="false">IF(OR(H53&gt;TIME(0,30,0),O53&lt;&gt;""),"D",RANK(P53,$P$7:$P$69,100))</f>
        <v>47</v>
      </c>
    </row>
    <row r="54" s="44" customFormat="true" ht="12.75" hidden="false" customHeight="false" outlineLevel="0" collapsed="false">
      <c r="B54" s="195" t="n">
        <v>548</v>
      </c>
      <c r="C54" s="216" t="s">
        <v>157</v>
      </c>
      <c r="D54" s="236" t="s">
        <v>67</v>
      </c>
      <c r="E54" s="54" t="s">
        <v>122</v>
      </c>
      <c r="F54" s="231" t="n">
        <v>0.455555555555556</v>
      </c>
      <c r="G54" s="159"/>
      <c r="H54" s="232"/>
      <c r="I54" s="161" t="n">
        <v>0.00131018518518519</v>
      </c>
      <c r="J54" s="162" t="n">
        <v>0.00134143518518519</v>
      </c>
      <c r="K54" s="163"/>
      <c r="L54" s="161" t="n">
        <v>0.00165856481481481</v>
      </c>
      <c r="M54" s="162" t="n">
        <v>0.00167939814814815</v>
      </c>
      <c r="N54" s="113"/>
      <c r="O54" s="41"/>
      <c r="P54" s="199" t="n">
        <f aca="false">IF(OR(H54&gt;TIME(0,30,0),O54&lt;&gt;""),"XXXXX",SUM(G54:N54))</f>
        <v>0.00598958333333333</v>
      </c>
      <c r="Q54" s="193" t="n">
        <f aca="false">IF(OR(H54&gt;TIME(0,30,0),O54&lt;&gt;""),"D",RANK(P54,$P$7:$P$69,100))</f>
        <v>48</v>
      </c>
    </row>
    <row r="55" s="44" customFormat="true" ht="12.75" hidden="false" customHeight="false" outlineLevel="0" collapsed="false">
      <c r="B55" s="239" t="n">
        <v>514</v>
      </c>
      <c r="C55" s="104" t="s">
        <v>158</v>
      </c>
      <c r="D55" s="209" t="s">
        <v>124</v>
      </c>
      <c r="E55" s="54" t="s">
        <v>111</v>
      </c>
      <c r="F55" s="129" t="n">
        <v>0.444444444444444</v>
      </c>
      <c r="G55" s="159"/>
      <c r="H55" s="232"/>
      <c r="I55" s="161" t="n">
        <v>0.00133680555555556</v>
      </c>
      <c r="J55" s="162" t="n">
        <v>0.00162615740740741</v>
      </c>
      <c r="K55" s="163"/>
      <c r="L55" s="161" t="n">
        <v>0.00162152777777778</v>
      </c>
      <c r="M55" s="162" t="n">
        <v>0.00168287037037037</v>
      </c>
      <c r="N55" s="113"/>
      <c r="O55" s="41"/>
      <c r="P55" s="199" t="n">
        <f aca="false">IF(OR(H55&gt;TIME(0,30,0),O55&lt;&gt;""),"XXXXX",SUM(G55:N55))</f>
        <v>0.00626736111111111</v>
      </c>
      <c r="Q55" s="193" t="n">
        <f aca="false">IF(OR(H55&gt;TIME(0,30,0),O55&lt;&gt;""),"D",RANK(P55,$P$7:$P$69,100))</f>
        <v>49</v>
      </c>
    </row>
    <row r="56" s="44" customFormat="true" ht="12.75" hidden="false" customHeight="false" outlineLevel="0" collapsed="false">
      <c r="B56" s="239" t="n">
        <v>544</v>
      </c>
      <c r="C56" s="57" t="s">
        <v>159</v>
      </c>
      <c r="D56" s="166" t="s">
        <v>67</v>
      </c>
      <c r="E56" s="128" t="s">
        <v>111</v>
      </c>
      <c r="F56" s="250" t="n">
        <v>0.453472222222222</v>
      </c>
      <c r="G56" s="159"/>
      <c r="H56" s="232"/>
      <c r="I56" s="161" t="n">
        <v>0.00136805555555556</v>
      </c>
      <c r="J56" s="162" t="n">
        <v>0.00148263888888889</v>
      </c>
      <c r="K56" s="163"/>
      <c r="L56" s="161" t="n">
        <v>0.00184953703703704</v>
      </c>
      <c r="M56" s="162" t="n">
        <v>0.00174537037037037</v>
      </c>
      <c r="N56" s="113"/>
      <c r="O56" s="41"/>
      <c r="P56" s="199" t="n">
        <f aca="false">IF(OR(H56&gt;TIME(0,30,0),O56&lt;&gt;""),"XXXXX",SUM(G56:N56))</f>
        <v>0.00644560185185185</v>
      </c>
      <c r="Q56" s="193" t="n">
        <f aca="false">IF(OR(H56&gt;TIME(0,30,0),O56&lt;&gt;""),"D",RANK(P56,$P$7:$P$69,100))</f>
        <v>50</v>
      </c>
    </row>
    <row r="57" s="44" customFormat="true" ht="12.75" hidden="false" customHeight="false" outlineLevel="0" collapsed="false">
      <c r="B57" s="239" t="n">
        <v>516</v>
      </c>
      <c r="C57" s="57" t="s">
        <v>160</v>
      </c>
      <c r="D57" s="127" t="s">
        <v>71</v>
      </c>
      <c r="E57" s="128" t="s">
        <v>113</v>
      </c>
      <c r="F57" s="123" t="n">
        <v>0.445138888888889</v>
      </c>
      <c r="G57" s="159"/>
      <c r="H57" s="232"/>
      <c r="I57" s="161" t="n">
        <v>0.00150694444444444</v>
      </c>
      <c r="J57" s="162" t="n">
        <v>0.00140393518518519</v>
      </c>
      <c r="K57" s="163"/>
      <c r="L57" s="161" t="n">
        <v>0.00179398148148148</v>
      </c>
      <c r="M57" s="162" t="n">
        <v>0.00181018518518518</v>
      </c>
      <c r="N57" s="113"/>
      <c r="O57" s="41"/>
      <c r="P57" s="199" t="n">
        <f aca="false">IF(OR(H57&gt;TIME(0,30,0),O57&lt;&gt;""),"XXXXX",SUM(G57:N57))</f>
        <v>0.0065150462962963</v>
      </c>
      <c r="Q57" s="193" t="n">
        <f aca="false">IF(OR(H57&gt;TIME(0,30,0),O57&lt;&gt;""),"D",RANK(P57,$P$7:$P$69,100))</f>
        <v>51</v>
      </c>
    </row>
    <row r="58" s="44" customFormat="true" ht="12.75" hidden="false" customHeight="false" outlineLevel="0" collapsed="false">
      <c r="B58" s="239" t="n">
        <v>547</v>
      </c>
      <c r="C58" s="251" t="s">
        <v>161</v>
      </c>
      <c r="D58" s="127" t="s">
        <v>124</v>
      </c>
      <c r="E58" s="128" t="s">
        <v>111</v>
      </c>
      <c r="F58" s="124" t="n">
        <v>0.454861111111111</v>
      </c>
      <c r="G58" s="159"/>
      <c r="H58" s="232" t="n">
        <v>0.0138888888888889</v>
      </c>
      <c r="I58" s="161" t="n">
        <v>0.00130902777777778</v>
      </c>
      <c r="J58" s="162" t="n">
        <v>0.00133217592592593</v>
      </c>
      <c r="K58" s="163"/>
      <c r="L58" s="161" t="n">
        <v>0.00185532407407407</v>
      </c>
      <c r="M58" s="162" t="n">
        <v>0.00189930555555556</v>
      </c>
      <c r="N58" s="113"/>
      <c r="O58" s="41"/>
      <c r="P58" s="199" t="n">
        <f aca="false">IF(OR(H58&gt;TIME(0,30,0),O58&lt;&gt;""),"XXXXX",SUM(G58:N58))</f>
        <v>0.0202847222222222</v>
      </c>
      <c r="Q58" s="193" t="n">
        <f aca="false">IF(OR(H58&gt;TIME(0,30,0),O58&lt;&gt;""),"D",RANK(P58,$P$7:$P$69,100))</f>
        <v>52</v>
      </c>
    </row>
    <row r="59" s="44" customFormat="true" ht="12.75" hidden="false" customHeight="false" outlineLevel="0" collapsed="false">
      <c r="B59" s="239" t="n">
        <v>505</v>
      </c>
      <c r="C59" s="104" t="s">
        <v>162</v>
      </c>
      <c r="D59" s="226" t="s">
        <v>93</v>
      </c>
      <c r="E59" s="197" t="s">
        <v>163</v>
      </c>
      <c r="F59" s="250" t="n">
        <v>0.442361111111111</v>
      </c>
      <c r="G59" s="159"/>
      <c r="H59" s="232"/>
      <c r="I59" s="161"/>
      <c r="J59" s="162" t="n">
        <v>0.00121064814814815</v>
      </c>
      <c r="K59" s="163"/>
      <c r="L59" s="161" t="n">
        <v>0.00157986111111111</v>
      </c>
      <c r="M59" s="162" t="n">
        <v>0.00152893518518519</v>
      </c>
      <c r="N59" s="113"/>
      <c r="O59" s="41" t="s">
        <v>12</v>
      </c>
      <c r="P59" s="199" t="str">
        <f aca="false">IF(OR(H59&gt;TIME(0,30,0),O59&lt;&gt;""),"XXXXX",SUM(G59:N59))</f>
        <v>XXXXX</v>
      </c>
      <c r="Q59" s="193" t="str">
        <f aca="false">IF(OR(H59&gt;TIME(0,30,0),O59&lt;&gt;""),"D",RANK(P59,$P$7:$P$69,100))</f>
        <v>D</v>
      </c>
    </row>
    <row r="60" s="44" customFormat="true" ht="12.75" hidden="false" customHeight="false" outlineLevel="0" collapsed="false">
      <c r="B60" s="239" t="n">
        <v>515</v>
      </c>
      <c r="C60" s="104" t="s">
        <v>164</v>
      </c>
      <c r="D60" s="209" t="s">
        <v>89</v>
      </c>
      <c r="E60" s="54" t="s">
        <v>111</v>
      </c>
      <c r="F60" s="124" t="n">
        <v>0.444444444444444</v>
      </c>
      <c r="G60" s="159"/>
      <c r="H60" s="232"/>
      <c r="I60" s="161"/>
      <c r="J60" s="162"/>
      <c r="K60" s="163"/>
      <c r="L60" s="161"/>
      <c r="M60" s="162"/>
      <c r="N60" s="113"/>
      <c r="O60" s="41" t="s">
        <v>12</v>
      </c>
      <c r="P60" s="199" t="str">
        <f aca="false">IF(OR(H60&gt;TIME(0,30,0),O60&lt;&gt;""),"XXXXX",SUM(G60:N60))</f>
        <v>XXXXX</v>
      </c>
      <c r="Q60" s="193" t="str">
        <f aca="false">IF(OR(H60&gt;TIME(0,30,0),O60&lt;&gt;""),"D",RANK(P60,$P$7:$P$69,100))</f>
        <v>D</v>
      </c>
    </row>
    <row r="61" s="44" customFormat="true" ht="12.75" hidden="false" customHeight="false" outlineLevel="0" collapsed="false">
      <c r="B61" s="239" t="n">
        <v>524</v>
      </c>
      <c r="C61" s="57" t="s">
        <v>165</v>
      </c>
      <c r="D61" s="166" t="s">
        <v>67</v>
      </c>
      <c r="E61" s="252" t="s">
        <v>63</v>
      </c>
      <c r="F61" s="123" t="n">
        <v>0.447222222222222</v>
      </c>
      <c r="G61" s="220"/>
      <c r="H61" s="221"/>
      <c r="I61" s="161" t="n">
        <v>0.00116319444444444</v>
      </c>
      <c r="J61" s="162" t="n">
        <v>0.0011712962962963</v>
      </c>
      <c r="K61" s="163"/>
      <c r="L61" s="161" t="n">
        <v>0.00145717592592593</v>
      </c>
      <c r="M61" s="162" t="n">
        <v>0.0014837962962963</v>
      </c>
      <c r="N61" s="113"/>
      <c r="O61" s="41" t="s">
        <v>12</v>
      </c>
      <c r="P61" s="199" t="str">
        <f aca="false">IF(OR(H61&gt;TIME(0,30,0),O61&lt;&gt;""),"XXXXX",SUM(G61:N61))</f>
        <v>XXXXX</v>
      </c>
      <c r="Q61" s="193" t="str">
        <f aca="false">IF(OR(H61&gt;TIME(0,30,0),O61&lt;&gt;""),"D",RANK(P61,$P$7:$P$69,100))</f>
        <v>D</v>
      </c>
    </row>
    <row r="62" s="44" customFormat="true" ht="12.75" hidden="false" customHeight="false" outlineLevel="0" collapsed="false">
      <c r="B62" s="195" t="n">
        <v>535</v>
      </c>
      <c r="C62" s="251" t="s">
        <v>166</v>
      </c>
      <c r="D62" s="166" t="s">
        <v>62</v>
      </c>
      <c r="E62" s="253" t="s">
        <v>63</v>
      </c>
      <c r="F62" s="124" t="n">
        <v>0.45</v>
      </c>
      <c r="G62" s="159"/>
      <c r="H62" s="232"/>
      <c r="I62" s="161" t="n">
        <v>0.00125462962962963</v>
      </c>
      <c r="J62" s="162" t="n">
        <v>0.00123148148148148</v>
      </c>
      <c r="K62" s="163"/>
      <c r="L62" s="161" t="n">
        <v>0.00153472222222222</v>
      </c>
      <c r="M62" s="162" t="n">
        <v>0.00151273148148148</v>
      </c>
      <c r="N62" s="113"/>
      <c r="O62" s="41" t="s">
        <v>12</v>
      </c>
      <c r="P62" s="199" t="str">
        <f aca="false">IF(OR(H62&gt;TIME(0,30,0),O62&lt;&gt;""),"XXXXX",SUM(G62:N62))</f>
        <v>XXXXX</v>
      </c>
      <c r="Q62" s="193" t="str">
        <f aca="false">IF(OR(H62&gt;TIME(0,30,0),O62&lt;&gt;""),"D",RANK(P62,$P$7:$P$69,100))</f>
        <v>D</v>
      </c>
    </row>
    <row r="63" s="44" customFormat="true" ht="12.75" hidden="false" customHeight="false" outlineLevel="0" collapsed="false">
      <c r="B63" s="239" t="n">
        <v>542</v>
      </c>
      <c r="C63" s="57" t="s">
        <v>167</v>
      </c>
      <c r="D63" s="166" t="s">
        <v>67</v>
      </c>
      <c r="E63" s="253" t="s">
        <v>111</v>
      </c>
      <c r="F63" s="123" t="n">
        <v>0.452777777777778</v>
      </c>
      <c r="G63" s="254"/>
      <c r="H63" s="255"/>
      <c r="I63" s="168" t="n">
        <v>0.00123611111111111</v>
      </c>
      <c r="J63" s="256"/>
      <c r="K63" s="257"/>
      <c r="L63" s="168" t="n">
        <v>0.00161226851851852</v>
      </c>
      <c r="M63" s="256"/>
      <c r="N63" s="258"/>
      <c r="O63" s="165" t="s">
        <v>12</v>
      </c>
      <c r="P63" s="199" t="str">
        <f aca="false">IF(OR(H63&gt;TIME(0,30,0),O63&lt;&gt;""),"XXXXX",SUM(G63:N63))</f>
        <v>XXXXX</v>
      </c>
      <c r="Q63" s="193" t="str">
        <f aca="false">IF(OR(H63&gt;TIME(0,30,0),O63&lt;&gt;""),"D",RANK(P63,$P$7:$P$69,100))</f>
        <v>D</v>
      </c>
    </row>
    <row r="64" s="44" customFormat="true" ht="12.75" hidden="false" customHeight="false" outlineLevel="0" collapsed="false">
      <c r="B64" s="239" t="n">
        <v>557</v>
      </c>
      <c r="C64" s="251" t="s">
        <v>168</v>
      </c>
      <c r="D64" s="166" t="s">
        <v>169</v>
      </c>
      <c r="E64" s="253" t="s">
        <v>170</v>
      </c>
      <c r="F64" s="123" t="n">
        <v>0.458333333333333</v>
      </c>
      <c r="G64" s="254"/>
      <c r="H64" s="255"/>
      <c r="I64" s="168" t="n">
        <v>0.00206828703703704</v>
      </c>
      <c r="J64" s="256"/>
      <c r="K64" s="257"/>
      <c r="L64" s="168" t="n">
        <v>0.00274768518518519</v>
      </c>
      <c r="M64" s="256"/>
      <c r="N64" s="258"/>
      <c r="O64" s="165" t="s">
        <v>12</v>
      </c>
      <c r="P64" s="199" t="str">
        <f aca="false">IF(OR(H64&gt;TIME(0,30,0),O64&lt;&gt;""),"XXXXX",SUM(G64:N64))</f>
        <v>XXXXX</v>
      </c>
      <c r="Q64" s="193" t="str">
        <f aca="false">IF(OR(H64&gt;TIME(0,30,0),O64&lt;&gt;""),"D",RANK(P64,$P$7:$P$69,100))</f>
        <v>D</v>
      </c>
    </row>
    <row r="65" s="44" customFormat="true" ht="12.75" hidden="false" customHeight="false" outlineLevel="0" collapsed="false">
      <c r="B65" s="239" t="n">
        <v>558</v>
      </c>
      <c r="C65" s="200" t="s">
        <v>171</v>
      </c>
      <c r="D65" s="196" t="s">
        <v>172</v>
      </c>
      <c r="E65" s="197" t="s">
        <v>170</v>
      </c>
      <c r="F65" s="123" t="n">
        <v>0.458333333333333</v>
      </c>
      <c r="G65" s="254"/>
      <c r="H65" s="255"/>
      <c r="I65" s="168"/>
      <c r="J65" s="256"/>
      <c r="K65" s="257"/>
      <c r="L65" s="168"/>
      <c r="M65" s="256"/>
      <c r="N65" s="258"/>
      <c r="O65" s="165" t="s">
        <v>12</v>
      </c>
      <c r="P65" s="199" t="str">
        <f aca="false">IF(OR(H65&gt;TIME(0,30,0),O65&lt;&gt;""),"XXXXX",SUM(G65:N65))</f>
        <v>XXXXX</v>
      </c>
      <c r="Q65" s="193" t="str">
        <f aca="false">IF(OR(H65&gt;TIME(0,30,0),O65&lt;&gt;""),"D",RANK(P65,$P$7:$P$69,100))</f>
        <v>D</v>
      </c>
    </row>
    <row r="66" s="44" customFormat="true" ht="13.5" hidden="false" customHeight="false" outlineLevel="0" collapsed="false">
      <c r="B66" s="259" t="n">
        <v>563</v>
      </c>
      <c r="C66" s="260" t="s">
        <v>173</v>
      </c>
      <c r="D66" s="261" t="s">
        <v>67</v>
      </c>
      <c r="E66" s="262" t="s">
        <v>111</v>
      </c>
      <c r="F66" s="173" t="n">
        <v>0.460416666666667</v>
      </c>
      <c r="G66" s="133"/>
      <c r="H66" s="263"/>
      <c r="I66" s="72" t="n">
        <v>0.00113773148148148</v>
      </c>
      <c r="J66" s="73"/>
      <c r="K66" s="74"/>
      <c r="L66" s="72" t="n">
        <v>0.00211458333333333</v>
      </c>
      <c r="M66" s="73"/>
      <c r="N66" s="70"/>
      <c r="O66" s="135" t="s">
        <v>12</v>
      </c>
      <c r="P66" s="264" t="str">
        <f aca="false">IF(OR(H66&gt;TIME(0,30,0),O66&lt;&gt;""),"XXXXX",SUM(G66:N66))</f>
        <v>XXXXX</v>
      </c>
      <c r="Q66" s="265" t="str">
        <f aca="false">IF(OR(H66&gt;TIME(0,30,0),O66&lt;&gt;""),"D",RANK(P66,$P$7:$P$69,100))</f>
        <v>D</v>
      </c>
    </row>
    <row r="67" s="44" customFormat="true" ht="12.75" hidden="false" customHeight="false" outlineLevel="0" collapsed="false">
      <c r="B67" s="266"/>
      <c r="E67" s="267"/>
      <c r="G67" s="81"/>
      <c r="H67" s="82"/>
      <c r="I67" s="81"/>
      <c r="J67" s="81"/>
      <c r="K67" s="81"/>
      <c r="L67" s="81"/>
      <c r="M67" s="81"/>
      <c r="N67" s="81"/>
      <c r="O67" s="80"/>
      <c r="P67" s="84"/>
      <c r="Q67" s="85"/>
    </row>
    <row r="68" s="44" customFormat="true" ht="12.75" hidden="false" customHeight="false" outlineLevel="0" collapsed="false">
      <c r="B68" s="266"/>
      <c r="E68" s="267"/>
      <c r="G68" s="90"/>
      <c r="H68" s="91"/>
      <c r="I68" s="90"/>
      <c r="J68" s="90"/>
      <c r="K68" s="90"/>
      <c r="L68" s="90"/>
      <c r="M68" s="90"/>
      <c r="N68" s="90"/>
      <c r="O68" s="92"/>
      <c r="P68" s="93"/>
      <c r="Q68" s="94"/>
    </row>
    <row r="69" s="44" customFormat="true" ht="12.75" hidden="false" customHeight="false" outlineLevel="0" collapsed="false">
      <c r="B69" s="266"/>
      <c r="E69" s="267"/>
      <c r="G69" s="90"/>
      <c r="H69" s="91"/>
      <c r="I69" s="90"/>
      <c r="J69" s="90"/>
      <c r="K69" s="90"/>
      <c r="L69" s="90"/>
      <c r="M69" s="90"/>
      <c r="N69" s="90"/>
      <c r="O69" s="92"/>
      <c r="P69" s="93"/>
      <c r="Q69" s="94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69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9:D13 D15:D16 D19:D27 D30:D32 D34:D35" type="list">
      <formula1>$S$14:$S$16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8 D14 D17:D18 D28:D29 D33 D36:D38 D41:D66" type="list">
      <formula1>$S$17:$S$3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1" activeCellId="0" sqref="B1:Q61"/>
    </sheetView>
  </sheetViews>
  <sheetFormatPr defaultColWidth="9.0546875" defaultRowHeight="12.75" zeroHeight="false" outlineLevelRow="0" outlineLevelCol="0"/>
  <cols>
    <col collapsed="false" customWidth="true" hidden="true" outlineLevel="0" max="1" min="1" style="179" width="5.41"/>
    <col collapsed="false" customWidth="true" hidden="false" outlineLevel="0" max="2" min="2" style="268" width="5.41"/>
    <col collapsed="false" customWidth="true" hidden="false" outlineLevel="0" max="3" min="3" style="179" width="24.41"/>
    <col collapsed="false" customWidth="true" hidden="false" outlineLevel="0" max="4" min="4" style="0" width="13.28"/>
    <col collapsed="false" customWidth="true" hidden="false" outlineLevel="0" max="6" min="5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28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5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269"/>
      <c r="B3" s="10"/>
      <c r="C3" s="11" t="s">
        <v>0</v>
      </c>
      <c r="D3" s="12" t="s">
        <v>174</v>
      </c>
      <c r="E3" s="12"/>
      <c r="F3" s="12"/>
      <c r="G3" s="180" t="s">
        <v>175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1" t="s">
        <v>3</v>
      </c>
      <c r="B5" s="19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2" t="s">
        <v>14</v>
      </c>
    </row>
    <row r="6" s="17" customFormat="true" ht="15" hidden="false" customHeight="true" outlineLevel="0" collapsed="false">
      <c r="A6" s="181"/>
      <c r="B6" s="19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2"/>
      <c r="S6" s="0" t="s">
        <v>18</v>
      </c>
    </row>
    <row r="7" s="44" customFormat="true" ht="12.75" hidden="false" customHeight="false" outlineLevel="0" collapsed="false">
      <c r="A7" s="219" t="n">
        <v>53</v>
      </c>
      <c r="B7" s="270" t="n">
        <v>361</v>
      </c>
      <c r="C7" s="200" t="s">
        <v>176</v>
      </c>
      <c r="D7" s="151" t="s">
        <v>62</v>
      </c>
      <c r="E7" s="201" t="s">
        <v>63</v>
      </c>
      <c r="F7" s="35" t="n">
        <v>0.478472222222222</v>
      </c>
      <c r="G7" s="271"/>
      <c r="H7" s="37"/>
      <c r="I7" s="38" t="n">
        <v>0.000976851851851852</v>
      </c>
      <c r="J7" s="148" t="n">
        <v>0.000981712962962963</v>
      </c>
      <c r="K7" s="40"/>
      <c r="L7" s="38" t="n">
        <v>0.00127314814814815</v>
      </c>
      <c r="M7" s="148" t="n">
        <v>0.00123726851851852</v>
      </c>
      <c r="N7" s="36"/>
      <c r="O7" s="272"/>
      <c r="P7" s="42" t="n">
        <f aca="false">IF(OR(H7&gt;TIME(0,30,0),O7&lt;&gt;""),"XXXXX",SUM(G7:N7))</f>
        <v>0.00446898148148148</v>
      </c>
      <c r="Q7" s="273" t="n">
        <f aca="false">IF(OR(H7&gt;TIME(0,30,0),O7&lt;&gt;""),"D",RANK(P7,$P$7:$P$72,100))</f>
        <v>1</v>
      </c>
      <c r="W7" s="215"/>
    </row>
    <row r="8" s="44" customFormat="true" ht="12.75" hidden="false" customHeight="false" outlineLevel="0" collapsed="false">
      <c r="A8" s="274" t="n">
        <v>222</v>
      </c>
      <c r="B8" s="275" t="n">
        <v>352</v>
      </c>
      <c r="C8" s="213" t="s">
        <v>177</v>
      </c>
      <c r="D8" s="110" t="s">
        <v>118</v>
      </c>
      <c r="E8" s="111" t="s">
        <v>83</v>
      </c>
      <c r="F8" s="214" t="n">
        <v>0.475694444444444</v>
      </c>
      <c r="G8" s="271"/>
      <c r="H8" s="37"/>
      <c r="I8" s="38" t="n">
        <v>0.00101273148148148</v>
      </c>
      <c r="J8" s="39" t="n">
        <v>0.000990740740740741</v>
      </c>
      <c r="K8" s="40"/>
      <c r="L8" s="38" t="n">
        <v>0.00126273148148148</v>
      </c>
      <c r="M8" s="39" t="n">
        <v>0.00125462962962963</v>
      </c>
      <c r="N8" s="40"/>
      <c r="O8" s="41"/>
      <c r="P8" s="42" t="n">
        <f aca="false">IF(OR(H8&gt;TIME(0,30,0),O8&lt;&gt;""),"XXXXX",SUM(G8:N8))</f>
        <v>0.00452083333333333</v>
      </c>
      <c r="Q8" s="273" t="n">
        <f aca="false">IF(OR(H8&gt;TIME(0,30,0),O8&lt;&gt;""),"D",RANK(P8,$P$7:$P$72,100))</f>
        <v>2</v>
      </c>
      <c r="T8" s="44" t="s">
        <v>89</v>
      </c>
    </row>
    <row r="9" s="44" customFormat="true" ht="12.75" hidden="false" customHeight="false" outlineLevel="0" collapsed="false">
      <c r="A9" s="219" t="n">
        <v>444</v>
      </c>
      <c r="B9" s="275" t="n">
        <v>307</v>
      </c>
      <c r="C9" s="200" t="s">
        <v>178</v>
      </c>
      <c r="D9" s="151" t="s">
        <v>62</v>
      </c>
      <c r="E9" s="201" t="s">
        <v>63</v>
      </c>
      <c r="F9" s="118" t="n">
        <v>0.461805555555556</v>
      </c>
      <c r="G9" s="271"/>
      <c r="H9" s="37"/>
      <c r="I9" s="38" t="n">
        <v>0.00103703703703704</v>
      </c>
      <c r="J9" s="39" t="n">
        <v>0.00100115740740741</v>
      </c>
      <c r="K9" s="40"/>
      <c r="L9" s="125" t="n">
        <v>0.00125462962962963</v>
      </c>
      <c r="M9" s="276" t="n">
        <v>0.00126041666666667</v>
      </c>
      <c r="N9" s="40"/>
      <c r="O9" s="41"/>
      <c r="P9" s="42" t="n">
        <f aca="false">IF(OR(H9&gt;TIME(0,30,0),O9&lt;&gt;""),"XXXXX",SUM(G9:N9))</f>
        <v>0.00455324074074074</v>
      </c>
      <c r="Q9" s="273" t="n">
        <f aca="false">IF(OR(H9&gt;TIME(0,30,0),O9&lt;&gt;""),"D",RANK(P9,$P$7:$P$72,100))</f>
        <v>3</v>
      </c>
      <c r="W9" s="215"/>
    </row>
    <row r="10" s="44" customFormat="true" ht="12.75" hidden="false" customHeight="false" outlineLevel="0" collapsed="false">
      <c r="A10" s="219" t="n">
        <v>6</v>
      </c>
      <c r="B10" s="277" t="n">
        <v>300</v>
      </c>
      <c r="C10" s="213" t="s">
        <v>179</v>
      </c>
      <c r="D10" s="110" t="s">
        <v>62</v>
      </c>
      <c r="E10" s="111" t="s">
        <v>72</v>
      </c>
      <c r="F10" s="118" t="n">
        <v>0.461111111111111</v>
      </c>
      <c r="G10" s="271"/>
      <c r="H10" s="37"/>
      <c r="I10" s="38" t="n">
        <v>0.00101851851851852</v>
      </c>
      <c r="J10" s="39" t="n">
        <v>0.00100462962962963</v>
      </c>
      <c r="K10" s="40"/>
      <c r="L10" s="38" t="n">
        <v>0.00132060185185185</v>
      </c>
      <c r="M10" s="39" t="n">
        <v>0.00131134259259259</v>
      </c>
      <c r="N10" s="40"/>
      <c r="O10" s="41"/>
      <c r="P10" s="42" t="n">
        <f aca="false">IF(OR(H10&gt;TIME(0,30,0),O10&lt;&gt;""),"XXXXX",SUM(G10:N10))</f>
        <v>0.00465509259259259</v>
      </c>
      <c r="Q10" s="273" t="n">
        <f aca="false">IF(OR(H10&gt;TIME(0,30,0),O10&lt;&gt;""),"D",RANK(P10,$P$7:$P$72,100))</f>
        <v>4</v>
      </c>
    </row>
    <row r="11" s="44" customFormat="true" ht="12.75" hidden="false" customHeight="false" outlineLevel="0" collapsed="false">
      <c r="A11" s="219" t="n">
        <v>827</v>
      </c>
      <c r="B11" s="275" t="n">
        <v>304</v>
      </c>
      <c r="C11" s="104" t="s">
        <v>180</v>
      </c>
      <c r="D11" s="110" t="s">
        <v>65</v>
      </c>
      <c r="E11" s="111" t="s">
        <v>72</v>
      </c>
      <c r="F11" s="118" t="n">
        <v>0.461111111111111</v>
      </c>
      <c r="G11" s="271"/>
      <c r="H11" s="37"/>
      <c r="I11" s="38" t="n">
        <v>0.00105787037037037</v>
      </c>
      <c r="J11" s="39" t="n">
        <v>0.00104050925925926</v>
      </c>
      <c r="K11" s="40"/>
      <c r="L11" s="38" t="n">
        <v>0.00127893518518519</v>
      </c>
      <c r="M11" s="39" t="n">
        <v>0.00130787037037037</v>
      </c>
      <c r="N11" s="40"/>
      <c r="O11" s="108"/>
      <c r="P11" s="42" t="n">
        <f aca="false">IF(OR(H11&gt;TIME(0,30,0),O11&lt;&gt;""),"XXXXX",SUM(G11:N11))</f>
        <v>0.00468518518518519</v>
      </c>
      <c r="Q11" s="273" t="n">
        <f aca="false">IF(OR(H11&gt;TIME(0,30,0),O11&lt;&gt;""),"D",RANK(P11,$P$7:$P$72,100))</f>
        <v>5</v>
      </c>
      <c r="T11" s="44" t="s">
        <v>105</v>
      </c>
      <c r="W11" s="215"/>
    </row>
    <row r="12" s="44" customFormat="true" ht="12.75" hidden="false" customHeight="false" outlineLevel="0" collapsed="false">
      <c r="A12" s="219" t="n">
        <v>48</v>
      </c>
      <c r="B12" s="275" t="n">
        <v>320</v>
      </c>
      <c r="C12" s="104" t="s">
        <v>181</v>
      </c>
      <c r="D12" s="209" t="s">
        <v>81</v>
      </c>
      <c r="E12" s="54" t="s">
        <v>63</v>
      </c>
      <c r="F12" s="55" t="n">
        <v>0.465972222222222</v>
      </c>
      <c r="G12" s="271"/>
      <c r="H12" s="125"/>
      <c r="I12" s="38" t="n">
        <v>0.00105787037037037</v>
      </c>
      <c r="J12" s="39" t="n">
        <v>0.00104513888888889</v>
      </c>
      <c r="K12" s="40"/>
      <c r="L12" s="38" t="n">
        <v>0.00131018518518519</v>
      </c>
      <c r="M12" s="39" t="n">
        <v>0.00134606481481481</v>
      </c>
      <c r="N12" s="40"/>
      <c r="O12" s="41"/>
      <c r="P12" s="278" t="n">
        <f aca="false">IF(OR(H12&gt;TIME(0,30,0),O12&lt;&gt;""),"XXXXX",SUM(G12:N12))</f>
        <v>0.00475925925925926</v>
      </c>
      <c r="Q12" s="273" t="n">
        <f aca="false">IF(OR(H12&gt;TIME(0,30,0),O12&lt;&gt;""),"D",RANK(P12,$P$7:$P$72,100))</f>
        <v>6</v>
      </c>
      <c r="S12" s="44" t="s">
        <v>35</v>
      </c>
      <c r="W12" s="215"/>
    </row>
    <row r="13" s="44" customFormat="true" ht="12.75" hidden="false" customHeight="false" outlineLevel="0" collapsed="false">
      <c r="A13" s="219" t="n">
        <v>158</v>
      </c>
      <c r="B13" s="275" t="n">
        <v>319</v>
      </c>
      <c r="C13" s="213" t="s">
        <v>182</v>
      </c>
      <c r="D13" s="110" t="s">
        <v>65</v>
      </c>
      <c r="E13" s="111" t="s">
        <v>72</v>
      </c>
      <c r="F13" s="279" t="n">
        <v>0.465972222222222</v>
      </c>
      <c r="G13" s="271"/>
      <c r="H13" s="37"/>
      <c r="I13" s="161" t="n">
        <v>0.00104282407407407</v>
      </c>
      <c r="J13" s="162" t="n">
        <v>0.00108449074074074</v>
      </c>
      <c r="K13" s="163"/>
      <c r="L13" s="161" t="n">
        <v>0.00130902777777778</v>
      </c>
      <c r="M13" s="162" t="n">
        <v>0.0013287037037037</v>
      </c>
      <c r="N13" s="163"/>
      <c r="O13" s="41"/>
      <c r="P13" s="42" t="n">
        <f aca="false">IF(OR(H13&gt;TIME(0,30,0),O13&lt;&gt;""),"XXXXX",SUM(G13:N13))</f>
        <v>0.0047650462962963</v>
      </c>
      <c r="Q13" s="273" t="n">
        <f aca="false">IF(OR(H13&gt;TIME(0,30,0),O13&lt;&gt;""),"D",RANK(P13,$P$7:$P$72,100))</f>
        <v>7</v>
      </c>
      <c r="T13" s="44" t="s">
        <v>62</v>
      </c>
    </row>
    <row r="14" s="44" customFormat="true" ht="12.75" hidden="false" customHeight="false" outlineLevel="0" collapsed="false">
      <c r="A14" s="219" t="n">
        <v>417</v>
      </c>
      <c r="B14" s="275" t="n">
        <v>323</v>
      </c>
      <c r="C14" s="122" t="s">
        <v>183</v>
      </c>
      <c r="D14" s="53" t="s">
        <v>62</v>
      </c>
      <c r="E14" s="54" t="s">
        <v>63</v>
      </c>
      <c r="F14" s="129" t="n">
        <v>0.467361111111111</v>
      </c>
      <c r="G14" s="271"/>
      <c r="H14" s="37"/>
      <c r="I14" s="38" t="n">
        <v>0.00108912037037037</v>
      </c>
      <c r="J14" s="39" t="n">
        <v>0.0010625</v>
      </c>
      <c r="K14" s="40"/>
      <c r="L14" s="38" t="n">
        <v>0.00131481481481481</v>
      </c>
      <c r="M14" s="39" t="n">
        <v>0.00133912037037037</v>
      </c>
      <c r="N14" s="40"/>
      <c r="O14" s="41"/>
      <c r="P14" s="42" t="n">
        <f aca="false">IF(OR(H14&gt;TIME(0,30,0),O14&lt;&gt;""),"XXXXX",SUM(G14:N14))</f>
        <v>0.00480555555555556</v>
      </c>
      <c r="Q14" s="273" t="n">
        <f aca="false">IF(OR(H14&gt;TIME(0,30,0),O14&lt;&gt;""),"D",RANK(P14,$P$7:$P$72,100))</f>
        <v>8</v>
      </c>
    </row>
    <row r="15" s="44" customFormat="true" ht="12.75" hidden="false" customHeight="false" outlineLevel="0" collapsed="false">
      <c r="A15" s="222" t="n">
        <v>714</v>
      </c>
      <c r="B15" s="275" t="n">
        <v>337</v>
      </c>
      <c r="C15" s="104" t="s">
        <v>61</v>
      </c>
      <c r="D15" s="110" t="s">
        <v>65</v>
      </c>
      <c r="E15" s="111" t="s">
        <v>72</v>
      </c>
      <c r="F15" s="55" t="n">
        <v>0.471527777777778</v>
      </c>
      <c r="G15" s="271"/>
      <c r="H15" s="37"/>
      <c r="I15" s="38" t="n">
        <v>0.00105671296296296</v>
      </c>
      <c r="J15" s="39" t="n">
        <v>0.00107638888888889</v>
      </c>
      <c r="K15" s="40"/>
      <c r="L15" s="38" t="n">
        <v>0.0013275462962963</v>
      </c>
      <c r="M15" s="39" t="n">
        <v>0.00136342592592593</v>
      </c>
      <c r="N15" s="40"/>
      <c r="O15" s="41"/>
      <c r="P15" s="42" t="n">
        <f aca="false">IF(OR(H15&gt;TIME(0,30,0),O15&lt;&gt;""),"XXXXX",SUM(G15:N15))</f>
        <v>0.00482407407407407</v>
      </c>
      <c r="Q15" s="273" t="n">
        <f aca="false">IF(OR(H15&gt;TIME(0,30,0),O15&lt;&gt;""),"D",RANK(P15,$P$7:$P$72,100))</f>
        <v>9</v>
      </c>
    </row>
    <row r="16" s="44" customFormat="true" ht="12.75" hidden="false" customHeight="false" outlineLevel="0" collapsed="false">
      <c r="A16" s="219" t="n">
        <v>925</v>
      </c>
      <c r="B16" s="280" t="n">
        <v>349</v>
      </c>
      <c r="C16" s="241" t="s">
        <v>184</v>
      </c>
      <c r="D16" s="223" t="s">
        <v>128</v>
      </c>
      <c r="E16" s="54" t="s">
        <v>72</v>
      </c>
      <c r="F16" s="158" t="n">
        <v>0.475</v>
      </c>
      <c r="G16" s="271"/>
      <c r="H16" s="37"/>
      <c r="I16" s="38" t="n">
        <v>0.00109606481481482</v>
      </c>
      <c r="J16" s="39" t="n">
        <v>0.00108217592592593</v>
      </c>
      <c r="K16" s="40"/>
      <c r="L16" s="38" t="n">
        <v>0.00134143518518519</v>
      </c>
      <c r="M16" s="39" t="n">
        <v>0.0013900462962963</v>
      </c>
      <c r="N16" s="40"/>
      <c r="O16" s="41"/>
      <c r="P16" s="42" t="n">
        <f aca="false">IF(OR(H16&gt;TIME(0,30,0),O16&lt;&gt;""),"XXXXX",SUM(G16:N16))</f>
        <v>0.00490972222222222</v>
      </c>
      <c r="Q16" s="273" t="n">
        <f aca="false">IF(OR(H16&gt;TIME(0,30,0),O16&lt;&gt;""),"D",RANK(P16,$P$7:$P$72,100))</f>
        <v>10</v>
      </c>
      <c r="W16" s="215"/>
    </row>
    <row r="17" s="44" customFormat="true" ht="12.75" hidden="false" customHeight="false" outlineLevel="0" collapsed="false">
      <c r="A17" s="219" t="n">
        <v>94</v>
      </c>
      <c r="B17" s="275" t="n">
        <v>318</v>
      </c>
      <c r="C17" s="213" t="s">
        <v>185</v>
      </c>
      <c r="D17" s="110" t="s">
        <v>118</v>
      </c>
      <c r="E17" s="111" t="s">
        <v>63</v>
      </c>
      <c r="F17" s="214" t="n">
        <v>0.465277777777778</v>
      </c>
      <c r="G17" s="271"/>
      <c r="H17" s="37"/>
      <c r="I17" s="38" t="n">
        <v>0.00112731481481481</v>
      </c>
      <c r="J17" s="39" t="n">
        <v>0.00111226851851852</v>
      </c>
      <c r="K17" s="40"/>
      <c r="L17" s="38" t="n">
        <v>0.00136458333333333</v>
      </c>
      <c r="M17" s="39" t="n">
        <v>0.00141782407407407</v>
      </c>
      <c r="N17" s="40"/>
      <c r="O17" s="41"/>
      <c r="P17" s="42" t="n">
        <f aca="false">IF(OR(H17&gt;TIME(0,30,0),O17&lt;&gt;""),"XXXXX",SUM(G17:N17))</f>
        <v>0.00502199074074074</v>
      </c>
      <c r="Q17" s="273" t="n">
        <f aca="false">IF(OR(H17&gt;TIME(0,30,0),O17&lt;&gt;""),"D",RANK(P17,$P$7:$P$72,100))</f>
        <v>11</v>
      </c>
    </row>
    <row r="18" s="44" customFormat="true" ht="12.75" hidden="false" customHeight="false" outlineLevel="0" collapsed="false">
      <c r="A18" s="219"/>
      <c r="B18" s="275" t="n">
        <v>351</v>
      </c>
      <c r="C18" s="213" t="s">
        <v>186</v>
      </c>
      <c r="D18" s="226" t="s">
        <v>118</v>
      </c>
      <c r="E18" s="217" t="s">
        <v>68</v>
      </c>
      <c r="F18" s="55" t="n">
        <v>0.475694444444444</v>
      </c>
      <c r="G18" s="271"/>
      <c r="H18" s="37"/>
      <c r="I18" s="38" t="n">
        <v>0.00109143518518519</v>
      </c>
      <c r="J18" s="39" t="n">
        <v>0.00109837962962963</v>
      </c>
      <c r="K18" s="40"/>
      <c r="L18" s="38" t="n">
        <v>0.00139236111111111</v>
      </c>
      <c r="M18" s="39" t="n">
        <v>0.00143981481481481</v>
      </c>
      <c r="N18" s="40"/>
      <c r="O18" s="41"/>
      <c r="P18" s="42" t="n">
        <f aca="false">IF(OR(H18&gt;TIME(0,30,0),O18&lt;&gt;""),"XXXXX",SUM(G18:N18))</f>
        <v>0.00502199074074074</v>
      </c>
      <c r="Q18" s="273" t="n">
        <f aca="false">IF(OR(H18&gt;TIME(0,30,0),O18&lt;&gt;""),"D",RANK(P18,$P$7:$P$72,100))</f>
        <v>11</v>
      </c>
      <c r="W18" s="215"/>
    </row>
    <row r="19" s="44" customFormat="true" ht="12.75" hidden="false" customHeight="false" outlineLevel="0" collapsed="false">
      <c r="A19" s="219"/>
      <c r="B19" s="275" t="n">
        <v>326</v>
      </c>
      <c r="C19" s="249" t="s">
        <v>187</v>
      </c>
      <c r="D19" s="281" t="s">
        <v>89</v>
      </c>
      <c r="E19" s="111" t="s">
        <v>83</v>
      </c>
      <c r="F19" s="55" t="n">
        <v>0.468055555555556</v>
      </c>
      <c r="G19" s="271"/>
      <c r="H19" s="37"/>
      <c r="I19" s="38" t="n">
        <v>0.00112384259259259</v>
      </c>
      <c r="J19" s="39" t="n">
        <v>0.00114467592592593</v>
      </c>
      <c r="K19" s="40"/>
      <c r="L19" s="38" t="n">
        <v>0.00138194444444444</v>
      </c>
      <c r="M19" s="39" t="n">
        <v>0.00140509259259259</v>
      </c>
      <c r="N19" s="40"/>
      <c r="O19" s="41"/>
      <c r="P19" s="42" t="n">
        <f aca="false">IF(OR(H19&gt;TIME(0,30,0),O19&lt;&gt;""),"XXXXX",SUM(G19:N19))</f>
        <v>0.00505555555555556</v>
      </c>
      <c r="Q19" s="273" t="n">
        <f aca="false">IF(OR(H19&gt;TIME(0,30,0),O19&lt;&gt;""),"D",RANK(P19,$P$7:$P$72,100))</f>
        <v>13</v>
      </c>
    </row>
    <row r="20" s="44" customFormat="true" ht="12.75" hidden="false" customHeight="false" outlineLevel="0" collapsed="false">
      <c r="A20" s="219"/>
      <c r="B20" s="275" t="n">
        <v>330</v>
      </c>
      <c r="C20" s="213" t="s">
        <v>188</v>
      </c>
      <c r="D20" s="110" t="s">
        <v>118</v>
      </c>
      <c r="E20" s="111" t="s">
        <v>83</v>
      </c>
      <c r="F20" s="55" t="n">
        <v>0.469444444444445</v>
      </c>
      <c r="G20" s="271"/>
      <c r="H20" s="37"/>
      <c r="I20" s="38" t="n">
        <v>0.00114814814814815</v>
      </c>
      <c r="J20" s="39" t="n">
        <v>0.00113310185185185</v>
      </c>
      <c r="K20" s="40"/>
      <c r="L20" s="38" t="n">
        <v>0.00138078703703704</v>
      </c>
      <c r="M20" s="39" t="n">
        <v>0.00143171296296296</v>
      </c>
      <c r="N20" s="40"/>
      <c r="O20" s="41"/>
      <c r="P20" s="42" t="n">
        <f aca="false">IF(OR(H20&gt;TIME(0,30,0),O20&lt;&gt;""),"XXXXX",SUM(G20:N20))</f>
        <v>0.00509375</v>
      </c>
      <c r="Q20" s="273" t="n">
        <f aca="false">IF(OR(H20&gt;TIME(0,30,0),O20&lt;&gt;""),"D",RANK(P20,$P$7:$P$72,100))</f>
        <v>14</v>
      </c>
      <c r="W20" s="215"/>
    </row>
    <row r="21" s="44" customFormat="true" ht="12.75" hidden="false" customHeight="false" outlineLevel="0" collapsed="false">
      <c r="A21" s="219" t="n">
        <v>106</v>
      </c>
      <c r="B21" s="275" t="n">
        <v>339</v>
      </c>
      <c r="C21" s="249" t="s">
        <v>189</v>
      </c>
      <c r="D21" s="110" t="s">
        <v>62</v>
      </c>
      <c r="E21" s="111" t="s">
        <v>163</v>
      </c>
      <c r="F21" s="55" t="n">
        <v>0.472222222222222</v>
      </c>
      <c r="G21" s="271"/>
      <c r="H21" s="37"/>
      <c r="I21" s="38" t="n">
        <v>0.00115972222222222</v>
      </c>
      <c r="J21" s="39" t="n">
        <v>0.00113657407407407</v>
      </c>
      <c r="K21" s="40"/>
      <c r="L21" s="38" t="n">
        <v>0.00140509259259259</v>
      </c>
      <c r="M21" s="39" t="n">
        <v>0.00140740740740741</v>
      </c>
      <c r="N21" s="40"/>
      <c r="O21" s="41"/>
      <c r="P21" s="42" t="n">
        <f aca="false">IF(OR(H21&gt;TIME(0,30,0),O21&lt;&gt;""),"XXXXX",SUM(G21:N21))</f>
        <v>0.0051087962962963</v>
      </c>
      <c r="Q21" s="273" t="n">
        <f aca="false">IF(OR(H21&gt;TIME(0,30,0),O21&lt;&gt;""),"D",RANK(P21,$P$7:$P$72,100))</f>
        <v>15</v>
      </c>
      <c r="W21" s="215"/>
    </row>
    <row r="22" s="44" customFormat="true" ht="12.75" hidden="false" customHeight="false" outlineLevel="0" collapsed="false">
      <c r="A22" s="219" t="n">
        <v>9</v>
      </c>
      <c r="B22" s="275" t="n">
        <v>316</v>
      </c>
      <c r="C22" s="213" t="s">
        <v>190</v>
      </c>
      <c r="D22" s="110" t="s">
        <v>118</v>
      </c>
      <c r="E22" s="54" t="s">
        <v>72</v>
      </c>
      <c r="F22" s="158" t="n">
        <v>0.464583333333333</v>
      </c>
      <c r="G22" s="271"/>
      <c r="H22" s="37"/>
      <c r="I22" s="38" t="n">
        <v>0.00111689814814815</v>
      </c>
      <c r="J22" s="39" t="n">
        <v>0.00106944444444444</v>
      </c>
      <c r="K22" s="40"/>
      <c r="L22" s="38" t="n">
        <v>0.00135532407407407</v>
      </c>
      <c r="M22" s="39" t="n">
        <v>0.0015775462962963</v>
      </c>
      <c r="N22" s="40"/>
      <c r="O22" s="41"/>
      <c r="P22" s="42" t="n">
        <f aca="false">IF(OR(H22&gt;TIME(0,30,0),O22&lt;&gt;""),"XXXXX",SUM(G22:N22))</f>
        <v>0.00511921296296296</v>
      </c>
      <c r="Q22" s="273" t="n">
        <f aca="false">IF(OR(H22&gt;TIME(0,30,0),O22&lt;&gt;""),"D",RANK(P22,$P$7:$P$72,100))</f>
        <v>16</v>
      </c>
    </row>
    <row r="23" s="44" customFormat="true" ht="12.75" hidden="false" customHeight="false" outlineLevel="0" collapsed="false">
      <c r="A23" s="219" t="n">
        <v>81</v>
      </c>
      <c r="B23" s="275" t="n">
        <v>346</v>
      </c>
      <c r="C23" s="104" t="s">
        <v>191</v>
      </c>
      <c r="D23" s="110" t="s">
        <v>124</v>
      </c>
      <c r="E23" s="111" t="s">
        <v>72</v>
      </c>
      <c r="F23" s="55" t="n">
        <v>0.473611111111111</v>
      </c>
      <c r="G23" s="271"/>
      <c r="H23" s="37"/>
      <c r="I23" s="38" t="n">
        <v>0.00111689814814815</v>
      </c>
      <c r="J23" s="39" t="n">
        <v>0.00113541666666667</v>
      </c>
      <c r="K23" s="40"/>
      <c r="L23" s="38" t="n">
        <v>0.00145949074074074</v>
      </c>
      <c r="M23" s="39" t="n">
        <v>0.00141319444444444</v>
      </c>
      <c r="N23" s="40"/>
      <c r="O23" s="41"/>
      <c r="P23" s="42" t="n">
        <f aca="false">IF(OR(H23&gt;TIME(0,30,0),O23&lt;&gt;""),"XXXXX",SUM(G23:N23))</f>
        <v>0.005125</v>
      </c>
      <c r="Q23" s="273" t="n">
        <f aca="false">IF(OR(H23&gt;TIME(0,30,0),O23&lt;&gt;""),"D",RANK(P23,$P$7:$P$72,100))</f>
        <v>17</v>
      </c>
    </row>
    <row r="24" s="44" customFormat="true" ht="12.75" hidden="false" customHeight="false" outlineLevel="0" collapsed="false">
      <c r="A24" s="219"/>
      <c r="B24" s="275" t="n">
        <v>303</v>
      </c>
      <c r="C24" s="104" t="s">
        <v>192</v>
      </c>
      <c r="D24" s="110" t="s">
        <v>118</v>
      </c>
      <c r="E24" s="111" t="s">
        <v>72</v>
      </c>
      <c r="F24" s="118" t="n">
        <v>0.443055555555556</v>
      </c>
      <c r="G24" s="271"/>
      <c r="H24" s="37"/>
      <c r="I24" s="38" t="n">
        <v>0.00121643518518519</v>
      </c>
      <c r="J24" s="39" t="n">
        <v>0.00114930555555556</v>
      </c>
      <c r="K24" s="40"/>
      <c r="L24" s="38" t="n">
        <v>0.00137731481481481</v>
      </c>
      <c r="M24" s="39" t="n">
        <v>0.00140162037037037</v>
      </c>
      <c r="N24" s="40"/>
      <c r="O24" s="41"/>
      <c r="P24" s="42" t="n">
        <f aca="false">IF(OR(H24&gt;TIME(0,30,0),O24&lt;&gt;""),"XXXXX",SUM(G24:N24))</f>
        <v>0.00514467592592593</v>
      </c>
      <c r="Q24" s="273" t="n">
        <f aca="false">IF(OR(H24&gt;TIME(0,30,0),O24&lt;&gt;""),"D",RANK(P24,$P$7:$P$72,100))</f>
        <v>18</v>
      </c>
    </row>
    <row r="25" s="44" customFormat="true" ht="12.75" hidden="false" customHeight="false" outlineLevel="0" collapsed="false">
      <c r="A25" s="219" t="n">
        <v>417</v>
      </c>
      <c r="B25" s="282" t="n">
        <v>341</v>
      </c>
      <c r="C25" s="104" t="s">
        <v>193</v>
      </c>
      <c r="D25" s="226" t="s">
        <v>128</v>
      </c>
      <c r="E25" s="217" t="s">
        <v>25</v>
      </c>
      <c r="F25" s="55" t="n">
        <v>0.472916666666667</v>
      </c>
      <c r="G25" s="271"/>
      <c r="H25" s="37"/>
      <c r="I25" s="38" t="n">
        <v>0.00113888888888889</v>
      </c>
      <c r="J25" s="39" t="n">
        <v>0.00112962962962963</v>
      </c>
      <c r="K25" s="40"/>
      <c r="L25" s="38" t="n">
        <v>0.00149074074074074</v>
      </c>
      <c r="M25" s="39" t="n">
        <v>0.00139236111111111</v>
      </c>
      <c r="N25" s="40"/>
      <c r="O25" s="41"/>
      <c r="P25" s="42" t="n">
        <f aca="false">IF(OR(H25&gt;TIME(0,30,0),O25&lt;&gt;""),"XXXXX",SUM(G25:N25))</f>
        <v>0.00515162037037037</v>
      </c>
      <c r="Q25" s="273" t="n">
        <f aca="false">IF(OR(H25&gt;TIME(0,30,0),O25&lt;&gt;""),"D",RANK(P25,$P$7:$P$72,100))</f>
        <v>19</v>
      </c>
      <c r="W25" s="215"/>
    </row>
    <row r="26" s="44" customFormat="true" ht="12.75" hidden="false" customHeight="false" outlineLevel="0" collapsed="false">
      <c r="A26" s="219" t="n">
        <v>470</v>
      </c>
      <c r="B26" s="275" t="n">
        <v>353</v>
      </c>
      <c r="C26" s="213" t="s">
        <v>194</v>
      </c>
      <c r="D26" s="226" t="s">
        <v>81</v>
      </c>
      <c r="E26" s="217" t="s">
        <v>63</v>
      </c>
      <c r="F26" s="55" t="n">
        <v>0.476388888888889</v>
      </c>
      <c r="G26" s="271"/>
      <c r="H26" s="37"/>
      <c r="I26" s="38" t="n">
        <v>0.0011712962962963</v>
      </c>
      <c r="J26" s="39" t="n">
        <v>0.00111805555555556</v>
      </c>
      <c r="K26" s="40"/>
      <c r="L26" s="38" t="n">
        <v>0.00149305555555556</v>
      </c>
      <c r="M26" s="162" t="n">
        <v>0.00143518518518519</v>
      </c>
      <c r="N26" s="40"/>
      <c r="O26" s="41"/>
      <c r="P26" s="42" t="n">
        <f aca="false">IF(OR(H26&gt;TIME(0,30,0),O26&lt;&gt;""),"XXXXX",SUM(G26:N26))</f>
        <v>0.00521759259259259</v>
      </c>
      <c r="Q26" s="273" t="n">
        <f aca="false">IF(OR(H26&gt;TIME(0,30,0),O26&lt;&gt;""),"D",RANK(P26,$P$7:$P$72,100))</f>
        <v>20</v>
      </c>
    </row>
    <row r="27" s="44" customFormat="true" ht="12.75" hidden="false" customHeight="false" outlineLevel="0" collapsed="false">
      <c r="A27" s="219" t="n">
        <v>58</v>
      </c>
      <c r="B27" s="275" t="n">
        <v>314</v>
      </c>
      <c r="C27" s="213" t="s">
        <v>195</v>
      </c>
      <c r="D27" s="110" t="s">
        <v>118</v>
      </c>
      <c r="E27" s="111" t="s">
        <v>122</v>
      </c>
      <c r="F27" s="279" t="n">
        <v>0.463888888888889</v>
      </c>
      <c r="G27" s="271"/>
      <c r="H27" s="37"/>
      <c r="I27" s="38" t="n">
        <v>0.00119328703703704</v>
      </c>
      <c r="J27" s="39" t="n">
        <v>0.00114583333333333</v>
      </c>
      <c r="K27" s="40"/>
      <c r="L27" s="38" t="n">
        <v>0.00145949074074074</v>
      </c>
      <c r="M27" s="162" t="n">
        <v>0.00143287037037037</v>
      </c>
      <c r="N27" s="40"/>
      <c r="O27" s="41"/>
      <c r="P27" s="42" t="n">
        <f aca="false">IF(OR(H27&gt;TIME(0,30,0),O27&lt;&gt;""),"XXXXX",SUM(G27:N27))</f>
        <v>0.00523148148148148</v>
      </c>
      <c r="Q27" s="273" t="n">
        <f aca="false">IF(OR(H27&gt;TIME(0,30,0),O27&lt;&gt;""),"D",RANK(P27,$P$7:$P$72,100))</f>
        <v>21</v>
      </c>
    </row>
    <row r="28" s="44" customFormat="true" ht="12.75" hidden="false" customHeight="false" outlineLevel="0" collapsed="false">
      <c r="A28" s="219" t="n">
        <v>108</v>
      </c>
      <c r="B28" s="275" t="n">
        <v>347</v>
      </c>
      <c r="C28" s="200" t="s">
        <v>196</v>
      </c>
      <c r="D28" s="151" t="s">
        <v>128</v>
      </c>
      <c r="E28" s="244" t="s">
        <v>163</v>
      </c>
      <c r="F28" s="158" t="n">
        <v>0.474305555555556</v>
      </c>
      <c r="G28" s="271"/>
      <c r="H28" s="37"/>
      <c r="I28" s="38" t="n">
        <v>0.00118402777777778</v>
      </c>
      <c r="J28" s="39" t="n">
        <v>0.00117361111111111</v>
      </c>
      <c r="K28" s="40"/>
      <c r="L28" s="38" t="n">
        <v>0.00145023148148148</v>
      </c>
      <c r="M28" s="39" t="n">
        <v>0.00144560185185185</v>
      </c>
      <c r="N28" s="40"/>
      <c r="O28" s="41"/>
      <c r="P28" s="42" t="n">
        <f aca="false">IF(OR(H28&gt;TIME(0,30,0),O28&lt;&gt;""),"XXXXX",SUM(G28:N28))</f>
        <v>0.00525347222222222</v>
      </c>
      <c r="Q28" s="273" t="n">
        <f aca="false">IF(OR(H28&gt;TIME(0,30,0),O28&lt;&gt;""),"D",RANK(P28,$P$7:$P$72,100))</f>
        <v>22</v>
      </c>
      <c r="T28" s="44" t="s">
        <v>197</v>
      </c>
      <c r="W28" s="215"/>
    </row>
    <row r="29" s="44" customFormat="true" ht="12.75" hidden="false" customHeight="false" outlineLevel="0" collapsed="false">
      <c r="A29" s="219" t="n">
        <v>71</v>
      </c>
      <c r="B29" s="275" t="n">
        <v>321</v>
      </c>
      <c r="C29" s="200" t="s">
        <v>198</v>
      </c>
      <c r="D29" s="110" t="s">
        <v>81</v>
      </c>
      <c r="E29" s="201" t="s">
        <v>63</v>
      </c>
      <c r="F29" s="55" t="n">
        <v>0.466666666666667</v>
      </c>
      <c r="G29" s="271"/>
      <c r="H29" s="37"/>
      <c r="I29" s="38" t="n">
        <v>0.00116319444444444</v>
      </c>
      <c r="J29" s="39" t="n">
        <v>0.00118055555555556</v>
      </c>
      <c r="K29" s="40"/>
      <c r="L29" s="38" t="n">
        <v>0.00144675925925926</v>
      </c>
      <c r="M29" s="39" t="n">
        <v>0.00150231481481481</v>
      </c>
      <c r="N29" s="40"/>
      <c r="O29" s="41"/>
      <c r="P29" s="42" t="n">
        <f aca="false">IF(OR(H29&gt;TIME(0,30,0),O29&lt;&gt;""),"XXXXX",SUM(G29:N29))</f>
        <v>0.00529282407407407</v>
      </c>
      <c r="Q29" s="273" t="n">
        <f aca="false">IF(OR(H29&gt;TIME(0,30,0),O29&lt;&gt;""),"D",RANK(P29,$P$7:$P$72,100))</f>
        <v>23</v>
      </c>
      <c r="W29" s="215"/>
    </row>
    <row r="30" s="44" customFormat="true" ht="12.75" hidden="false" customHeight="false" outlineLevel="0" collapsed="false">
      <c r="A30" s="219" t="n">
        <v>712</v>
      </c>
      <c r="B30" s="275" t="n">
        <v>310</v>
      </c>
      <c r="C30" s="104" t="s">
        <v>199</v>
      </c>
      <c r="D30" s="110" t="s">
        <v>124</v>
      </c>
      <c r="E30" s="111" t="s">
        <v>25</v>
      </c>
      <c r="F30" s="118" t="n">
        <v>0.4625</v>
      </c>
      <c r="G30" s="271"/>
      <c r="H30" s="283"/>
      <c r="I30" s="284" t="n">
        <v>0.00120138888888889</v>
      </c>
      <c r="J30" s="39" t="n">
        <v>0.0011712962962963</v>
      </c>
      <c r="K30" s="40"/>
      <c r="L30" s="38" t="n">
        <v>0.00148726851851852</v>
      </c>
      <c r="M30" s="39" t="n">
        <v>0.0014525462962963</v>
      </c>
      <c r="N30" s="40"/>
      <c r="O30" s="41"/>
      <c r="P30" s="42" t="n">
        <f aca="false">IF(OR(H30&gt;TIME(0,30,0),O30&lt;&gt;""),"XXXXX",SUM(G30:N30))</f>
        <v>0.0053125</v>
      </c>
      <c r="Q30" s="273" t="n">
        <f aca="false">IF(OR(H30&gt;TIME(0,30,0),O30&lt;&gt;""),"D",RANK(P30,$P$7:$P$72,100))</f>
        <v>24</v>
      </c>
    </row>
    <row r="31" s="44" customFormat="true" ht="12.75" hidden="false" customHeight="false" outlineLevel="0" collapsed="false">
      <c r="A31" s="219"/>
      <c r="B31" s="275" t="n">
        <v>345</v>
      </c>
      <c r="C31" s="104" t="s">
        <v>200</v>
      </c>
      <c r="D31" s="110" t="s">
        <v>62</v>
      </c>
      <c r="E31" s="111" t="s">
        <v>72</v>
      </c>
      <c r="F31" s="118" t="n">
        <v>0.473611111111111</v>
      </c>
      <c r="G31" s="271"/>
      <c r="H31" s="37"/>
      <c r="I31" s="38" t="n">
        <v>0.0011412037037037</v>
      </c>
      <c r="J31" s="39" t="n">
        <v>0.0011400462962963</v>
      </c>
      <c r="K31" s="40"/>
      <c r="L31" s="38" t="n">
        <v>0.00164236111111111</v>
      </c>
      <c r="M31" s="39" t="n">
        <v>0.00143518518518519</v>
      </c>
      <c r="N31" s="40"/>
      <c r="O31" s="41"/>
      <c r="P31" s="42" t="n">
        <f aca="false">IF(OR(H31&gt;TIME(0,30,0),O31&lt;&gt;""),"XXXXX",SUM(G31:N31))</f>
        <v>0.0053587962962963</v>
      </c>
      <c r="Q31" s="273" t="n">
        <f aca="false">IF(OR(H31&gt;TIME(0,30,0),O31&lt;&gt;""),"D",RANK(P31,$P$7:$P$72,100))</f>
        <v>25</v>
      </c>
      <c r="T31" s="44" t="s">
        <v>67</v>
      </c>
      <c r="W31" s="215"/>
    </row>
    <row r="32" s="44" customFormat="true" ht="12.75" hidden="false" customHeight="false" outlineLevel="0" collapsed="false">
      <c r="A32" s="219" t="n">
        <v>727</v>
      </c>
      <c r="B32" s="282" t="n">
        <v>325</v>
      </c>
      <c r="C32" s="213" t="s">
        <v>201</v>
      </c>
      <c r="D32" s="110" t="s">
        <v>118</v>
      </c>
      <c r="E32" s="111" t="s">
        <v>83</v>
      </c>
      <c r="F32" s="55" t="n">
        <v>0.468055555555556</v>
      </c>
      <c r="G32" s="271"/>
      <c r="H32" s="37"/>
      <c r="I32" s="38" t="n">
        <v>0.0011875</v>
      </c>
      <c r="J32" s="39" t="n">
        <v>0.00121643518518519</v>
      </c>
      <c r="K32" s="40"/>
      <c r="L32" s="38" t="n">
        <v>0.00147106481481481</v>
      </c>
      <c r="M32" s="39" t="n">
        <v>0.00149189814814815</v>
      </c>
      <c r="N32" s="40"/>
      <c r="O32" s="41"/>
      <c r="P32" s="42" t="n">
        <f aca="false">IF(OR(H32&gt;TIME(0,30,0),O32&lt;&gt;""),"XXXXX",SUM(G32:N32))</f>
        <v>0.00536689814814815</v>
      </c>
      <c r="Q32" s="273" t="n">
        <f aca="false">IF(OR(H32&gt;TIME(0,30,0),O32&lt;&gt;""),"D",RANK(P32,$P$7:$P$72,100))</f>
        <v>26</v>
      </c>
    </row>
    <row r="33" s="44" customFormat="true" ht="12.75" hidden="false" customHeight="false" outlineLevel="0" collapsed="false">
      <c r="A33" s="285"/>
      <c r="B33" s="275" t="n">
        <v>309</v>
      </c>
      <c r="C33" s="213" t="s">
        <v>202</v>
      </c>
      <c r="D33" s="226" t="s">
        <v>89</v>
      </c>
      <c r="E33" s="217" t="s">
        <v>25</v>
      </c>
      <c r="F33" s="154" t="n">
        <v>0.463194444444444</v>
      </c>
      <c r="G33" s="271"/>
      <c r="H33" s="37"/>
      <c r="I33" s="161" t="n">
        <v>0.00117592592592593</v>
      </c>
      <c r="J33" s="162" t="n">
        <v>0.00117361111111111</v>
      </c>
      <c r="K33" s="163"/>
      <c r="L33" s="161" t="n">
        <v>0.00162731481481481</v>
      </c>
      <c r="M33" s="162" t="n">
        <v>0.00141319444444444</v>
      </c>
      <c r="N33" s="163"/>
      <c r="O33" s="41"/>
      <c r="P33" s="278" t="n">
        <f aca="false">IF(OR(H33&gt;TIME(0,30,0),O33&lt;&gt;""),"XXXXX",SUM(G33:N33))</f>
        <v>0.0053900462962963</v>
      </c>
      <c r="Q33" s="273" t="n">
        <f aca="false">IF(OR(H33&gt;TIME(0,30,0),O33&lt;&gt;""),"D",RANK(P33,$P$7:$P$72,100))</f>
        <v>27</v>
      </c>
    </row>
    <row r="34" s="44" customFormat="true" ht="12.75" hidden="false" customHeight="false" outlineLevel="0" collapsed="false">
      <c r="A34" s="222" t="n">
        <v>112</v>
      </c>
      <c r="B34" s="275" t="n">
        <v>338</v>
      </c>
      <c r="C34" s="104" t="s">
        <v>203</v>
      </c>
      <c r="D34" s="281" t="s">
        <v>62</v>
      </c>
      <c r="E34" s="111" t="s">
        <v>72</v>
      </c>
      <c r="F34" s="118" t="n">
        <v>0.471527777777778</v>
      </c>
      <c r="G34" s="271"/>
      <c r="H34" s="37"/>
      <c r="I34" s="38" t="n">
        <v>0.00121990740740741</v>
      </c>
      <c r="J34" s="39" t="n">
        <v>0.00121643518518519</v>
      </c>
      <c r="K34" s="40"/>
      <c r="L34" s="38" t="n">
        <v>0.00150925925925926</v>
      </c>
      <c r="M34" s="39" t="n">
        <v>0.00153240740740741</v>
      </c>
      <c r="N34" s="40"/>
      <c r="O34" s="41"/>
      <c r="P34" s="42" t="n">
        <f aca="false">IF(OR(H34&gt;TIME(0,30,0),O34&lt;&gt;""),"XXXXX",SUM(G34:N34))</f>
        <v>0.00547800925925926</v>
      </c>
      <c r="Q34" s="273" t="n">
        <f aca="false">IF(OR(H34&gt;TIME(0,30,0),O34&lt;&gt;""),"D",RANK(P34,$P$7:$P$72,100))</f>
        <v>28</v>
      </c>
    </row>
    <row r="35" s="44" customFormat="true" ht="12.75" hidden="false" customHeight="false" outlineLevel="0" collapsed="false">
      <c r="A35" s="219" t="n">
        <v>81</v>
      </c>
      <c r="B35" s="275" t="n">
        <v>343</v>
      </c>
      <c r="C35" s="104" t="s">
        <v>204</v>
      </c>
      <c r="D35" s="110" t="s">
        <v>124</v>
      </c>
      <c r="E35" s="111" t="s">
        <v>72</v>
      </c>
      <c r="F35" s="118" t="n">
        <v>0.454861111111111</v>
      </c>
      <c r="G35" s="271"/>
      <c r="H35" s="37"/>
      <c r="I35" s="38" t="n">
        <v>0.0012349537037037</v>
      </c>
      <c r="J35" s="39" t="n">
        <v>0.00117824074074074</v>
      </c>
      <c r="K35" s="40"/>
      <c r="L35" s="38" t="n">
        <v>0.00159490740740741</v>
      </c>
      <c r="M35" s="39" t="n">
        <v>0.00150578703703704</v>
      </c>
      <c r="N35" s="40"/>
      <c r="O35" s="41"/>
      <c r="P35" s="42" t="n">
        <f aca="false">IF(OR(H35&gt;TIME(0,30,0),O35&lt;&gt;""),"XXXXX",SUM(G35:N35))</f>
        <v>0.00551388888888889</v>
      </c>
      <c r="Q35" s="273" t="n">
        <f aca="false">IF(OR(H35&gt;TIME(0,30,0),O35&lt;&gt;""),"D",RANK(P35,$P$7:$P$72,100))</f>
        <v>29</v>
      </c>
      <c r="W35" s="215"/>
    </row>
    <row r="36" s="92" customFormat="true" ht="12.75" hidden="false" customHeight="false" outlineLevel="0" collapsed="false">
      <c r="A36" s="219" t="n">
        <v>68</v>
      </c>
      <c r="B36" s="280" t="n">
        <v>305</v>
      </c>
      <c r="C36" s="213" t="s">
        <v>205</v>
      </c>
      <c r="D36" s="110" t="s">
        <v>62</v>
      </c>
      <c r="E36" s="111" t="s">
        <v>206</v>
      </c>
      <c r="F36" s="118" t="n">
        <v>0.441666666666667</v>
      </c>
      <c r="G36" s="271"/>
      <c r="H36" s="37"/>
      <c r="I36" s="38" t="n">
        <v>0.00122453703703704</v>
      </c>
      <c r="J36" s="39" t="n">
        <v>0.00122453703703704</v>
      </c>
      <c r="K36" s="40"/>
      <c r="L36" s="38" t="n">
        <v>0.00155208333333333</v>
      </c>
      <c r="M36" s="39" t="n">
        <v>0.00157060185185185</v>
      </c>
      <c r="N36" s="40"/>
      <c r="O36" s="41"/>
      <c r="P36" s="42" t="n">
        <f aca="false">IF(OR(H36&gt;TIME(0,30,0),O36&lt;&gt;""),"XXXXX",SUM(G36:N36))</f>
        <v>0.00557175925925926</v>
      </c>
      <c r="Q36" s="273" t="n">
        <f aca="false">IF(OR(H36&gt;TIME(0,30,0),O36&lt;&gt;""),"D",RANK(P36,$P$7:$P$72,100))</f>
        <v>30</v>
      </c>
      <c r="S36" s="44" t="s">
        <v>101</v>
      </c>
    </row>
    <row r="37" s="44" customFormat="true" ht="12.75" hidden="false" customHeight="false" outlineLevel="0" collapsed="false">
      <c r="A37" s="219" t="n">
        <v>271</v>
      </c>
      <c r="B37" s="275" t="n">
        <v>344</v>
      </c>
      <c r="C37" s="46" t="s">
        <v>207</v>
      </c>
      <c r="D37" s="226" t="s">
        <v>118</v>
      </c>
      <c r="E37" s="54" t="s">
        <v>72</v>
      </c>
      <c r="F37" s="118" t="n">
        <v>0.472916666666667</v>
      </c>
      <c r="G37" s="271"/>
      <c r="H37" s="37"/>
      <c r="I37" s="38" t="n">
        <v>0.00116550925925926</v>
      </c>
      <c r="J37" s="39" t="n">
        <v>0.00115625</v>
      </c>
      <c r="K37" s="40"/>
      <c r="L37" s="38" t="n">
        <v>0.00177199074074074</v>
      </c>
      <c r="M37" s="39" t="n">
        <v>0.00149189814814815</v>
      </c>
      <c r="N37" s="40"/>
      <c r="O37" s="41"/>
      <c r="P37" s="42" t="n">
        <f aca="false">IF(OR(H37&gt;TIME(0,30,0),O37&lt;&gt;""),"XXXXX",SUM(G37:N37))</f>
        <v>0.00558564814814815</v>
      </c>
      <c r="Q37" s="273" t="n">
        <f aca="false">IF(OR(H37&gt;TIME(0,30,0),O37&lt;&gt;""),"D",RANK(P37,$P$7:$P$72,100))</f>
        <v>31</v>
      </c>
      <c r="S37" s="44" t="s">
        <v>64</v>
      </c>
    </row>
    <row r="38" s="44" customFormat="true" ht="12.75" hidden="false" customHeight="false" outlineLevel="0" collapsed="false">
      <c r="A38" s="219" t="n">
        <v>772</v>
      </c>
      <c r="B38" s="275" t="n">
        <v>311</v>
      </c>
      <c r="C38" s="213" t="s">
        <v>208</v>
      </c>
      <c r="D38" s="110" t="s">
        <v>65</v>
      </c>
      <c r="E38" s="201" t="s">
        <v>113</v>
      </c>
      <c r="F38" s="286" t="n">
        <v>0.463194444444444</v>
      </c>
      <c r="G38" s="271"/>
      <c r="H38" s="37"/>
      <c r="I38" s="38" t="n">
        <v>0.00129050925925926</v>
      </c>
      <c r="J38" s="39" t="n">
        <v>0.00121064814814815</v>
      </c>
      <c r="K38" s="40"/>
      <c r="L38" s="38" t="n">
        <v>0.0015162037037037</v>
      </c>
      <c r="M38" s="39" t="n">
        <v>0.00164351851851852</v>
      </c>
      <c r="N38" s="40"/>
      <c r="O38" s="41"/>
      <c r="P38" s="42" t="n">
        <f aca="false">IF(OR(H38&gt;TIME(0,30,0),O38&lt;&gt;""),"XXXXX",SUM(G38:N38))</f>
        <v>0.00566087962962963</v>
      </c>
      <c r="Q38" s="273" t="n">
        <f aca="false">IF(OR(H38&gt;TIME(0,30,0),O38&lt;&gt;""),"D",RANK(P38,$P$7:$P$72,100))</f>
        <v>32</v>
      </c>
      <c r="W38" s="215"/>
    </row>
    <row r="39" s="44" customFormat="true" ht="12.75" hidden="false" customHeight="false" outlineLevel="0" collapsed="false">
      <c r="A39" s="219"/>
      <c r="B39" s="275" t="n">
        <v>359</v>
      </c>
      <c r="C39" s="200" t="s">
        <v>209</v>
      </c>
      <c r="D39" s="287" t="s">
        <v>89</v>
      </c>
      <c r="E39" s="197" t="s">
        <v>25</v>
      </c>
      <c r="F39" s="55" t="n">
        <v>0.477777777777778</v>
      </c>
      <c r="G39" s="271"/>
      <c r="H39" s="37"/>
      <c r="I39" s="38" t="n">
        <v>0.00124305555555556</v>
      </c>
      <c r="J39" s="39" t="n">
        <v>0.00121643518518519</v>
      </c>
      <c r="K39" s="40"/>
      <c r="L39" s="38" t="n">
        <v>0.00170601851851852</v>
      </c>
      <c r="M39" s="39" t="n">
        <v>0.00153703703703704</v>
      </c>
      <c r="N39" s="40"/>
      <c r="O39" s="41"/>
      <c r="P39" s="42" t="n">
        <f aca="false">IF(OR(H39&gt;TIME(0,30,0),O39&lt;&gt;""),"XXXXX",SUM(G39:N39))</f>
        <v>0.0057025462962963</v>
      </c>
      <c r="Q39" s="273" t="n">
        <f aca="false">IF(OR(H39&gt;TIME(0,30,0),O39&lt;&gt;""),"D",RANK(P39,$P$7:$P$72,100))</f>
        <v>33</v>
      </c>
    </row>
    <row r="40" s="44" customFormat="true" ht="12.75" hidden="false" customHeight="false" outlineLevel="0" collapsed="false">
      <c r="A40" s="219"/>
      <c r="B40" s="275" t="n">
        <v>350</v>
      </c>
      <c r="C40" s="213" t="s">
        <v>210</v>
      </c>
      <c r="D40" s="110" t="s">
        <v>62</v>
      </c>
      <c r="E40" s="111" t="s">
        <v>72</v>
      </c>
      <c r="F40" s="55" t="n">
        <v>0.475</v>
      </c>
      <c r="G40" s="271"/>
      <c r="H40" s="37"/>
      <c r="I40" s="38" t="n">
        <v>0.0011724537037037</v>
      </c>
      <c r="J40" s="39" t="n">
        <v>0.00131134259259259</v>
      </c>
      <c r="K40" s="40"/>
      <c r="L40" s="38" t="n">
        <v>0.00169444444444444</v>
      </c>
      <c r="M40" s="39" t="n">
        <v>0.0015462962962963</v>
      </c>
      <c r="N40" s="40"/>
      <c r="O40" s="41"/>
      <c r="P40" s="42" t="n">
        <f aca="false">IF(OR(H40&gt;TIME(0,30,0),O40&lt;&gt;""),"XXXXX",SUM(G40:N40))</f>
        <v>0.00572453703703704</v>
      </c>
      <c r="Q40" s="273" t="n">
        <f aca="false">IF(OR(H40&gt;TIME(0,30,0),O40&lt;&gt;""),"D",RANK(P40,$P$7:$P$72,100))</f>
        <v>34</v>
      </c>
    </row>
    <row r="41" s="44" customFormat="true" ht="12.75" hidden="false" customHeight="false" outlineLevel="0" collapsed="false">
      <c r="A41" s="274" t="n">
        <v>702</v>
      </c>
      <c r="B41" s="275" t="n">
        <v>322</v>
      </c>
      <c r="C41" s="200" t="s">
        <v>211</v>
      </c>
      <c r="D41" s="110" t="s">
        <v>118</v>
      </c>
      <c r="E41" s="201" t="s">
        <v>72</v>
      </c>
      <c r="F41" s="55" t="n">
        <v>0.466666666666667</v>
      </c>
      <c r="G41" s="271"/>
      <c r="H41" s="37"/>
      <c r="I41" s="38" t="n">
        <v>0.00122916666666667</v>
      </c>
      <c r="J41" s="39" t="n">
        <v>0.00128009259259259</v>
      </c>
      <c r="K41" s="40"/>
      <c r="L41" s="38" t="n">
        <v>0.00171064814814815</v>
      </c>
      <c r="M41" s="39" t="n">
        <v>0.0015474537037037</v>
      </c>
      <c r="N41" s="40"/>
      <c r="O41" s="41"/>
      <c r="P41" s="42" t="n">
        <f aca="false">IF(OR(H41&gt;TIME(0,30,0),O41&lt;&gt;""),"XXXXX",SUM(G41:N41))</f>
        <v>0.00576736111111111</v>
      </c>
      <c r="Q41" s="273" t="n">
        <f aca="false">IF(OR(H41&gt;TIME(0,30,0),O41&lt;&gt;""),"D",RANK(P41,$P$7:$P$72,100))</f>
        <v>35</v>
      </c>
      <c r="W41" s="215"/>
    </row>
    <row r="42" s="44" customFormat="true" ht="12.75" hidden="false" customHeight="false" outlineLevel="0" collapsed="false">
      <c r="A42" s="219" t="n">
        <v>86</v>
      </c>
      <c r="B42" s="275" t="n">
        <v>317</v>
      </c>
      <c r="C42" s="213" t="s">
        <v>212</v>
      </c>
      <c r="D42" s="110" t="s">
        <v>213</v>
      </c>
      <c r="E42" s="111" t="s">
        <v>72</v>
      </c>
      <c r="F42" s="55" t="n">
        <v>0.465277777777778</v>
      </c>
      <c r="G42" s="271"/>
      <c r="H42" s="37"/>
      <c r="I42" s="38" t="n">
        <v>0.00128935185185185</v>
      </c>
      <c r="J42" s="39" t="n">
        <v>0.00130439814814815</v>
      </c>
      <c r="K42" s="40"/>
      <c r="L42" s="38" t="n">
        <v>0.00158912037037037</v>
      </c>
      <c r="M42" s="39" t="n">
        <v>0.00160648148148148</v>
      </c>
      <c r="N42" s="40"/>
      <c r="O42" s="41"/>
      <c r="P42" s="42" t="n">
        <f aca="false">IF(OR(H42&gt;TIME(0,30,0),O42&lt;&gt;""),"XXXXX",SUM(G42:N42))</f>
        <v>0.00578935185185185</v>
      </c>
      <c r="Q42" s="273" t="n">
        <f aca="false">IF(OR(H42&gt;TIME(0,30,0),O42&lt;&gt;""),"D",RANK(P42,$P$7:$P$72,100))</f>
        <v>36</v>
      </c>
    </row>
    <row r="43" s="44" customFormat="true" ht="12.75" hidden="false" customHeight="false" outlineLevel="0" collapsed="false">
      <c r="A43" s="219" t="n">
        <v>515</v>
      </c>
      <c r="B43" s="282" t="n">
        <v>340</v>
      </c>
      <c r="C43" s="104" t="s">
        <v>214</v>
      </c>
      <c r="D43" s="110" t="s">
        <v>89</v>
      </c>
      <c r="E43" s="111" t="s">
        <v>72</v>
      </c>
      <c r="F43" s="55" t="n">
        <v>0.472222222222222</v>
      </c>
      <c r="G43" s="271"/>
      <c r="H43" s="37"/>
      <c r="I43" s="38" t="n">
        <v>0.00132175925925926</v>
      </c>
      <c r="J43" s="39" t="n">
        <v>0.0012837962962963</v>
      </c>
      <c r="K43" s="40"/>
      <c r="L43" s="38" t="n">
        <v>0.0015787037037037</v>
      </c>
      <c r="M43" s="39" t="n">
        <v>0.00164236111111111</v>
      </c>
      <c r="N43" s="40"/>
      <c r="O43" s="41"/>
      <c r="P43" s="42" t="n">
        <f aca="false">IF(OR(H43&gt;TIME(0,30,0),O43&lt;&gt;""),"XXXXX",SUM(G43:N43))</f>
        <v>0.00582662037037037</v>
      </c>
      <c r="Q43" s="273" t="n">
        <f aca="false">IF(OR(H43&gt;TIME(0,30,0),O43&lt;&gt;""),"D",RANK(P43,$P$7:$P$72,100))</f>
        <v>37</v>
      </c>
      <c r="W43" s="215"/>
    </row>
    <row r="44" s="44" customFormat="true" ht="12.75" hidden="false" customHeight="false" outlineLevel="0" collapsed="false">
      <c r="A44" s="219"/>
      <c r="B44" s="275" t="n">
        <v>306</v>
      </c>
      <c r="C44" s="213" t="s">
        <v>215</v>
      </c>
      <c r="D44" s="110" t="s">
        <v>197</v>
      </c>
      <c r="E44" s="111" t="s">
        <v>25</v>
      </c>
      <c r="F44" s="118" t="n">
        <v>0.461805555555556</v>
      </c>
      <c r="G44" s="271"/>
      <c r="H44" s="232"/>
      <c r="I44" s="38" t="n">
        <v>0.0014525462962963</v>
      </c>
      <c r="J44" s="39" t="n">
        <v>0.00128935185185185</v>
      </c>
      <c r="K44" s="40"/>
      <c r="L44" s="38" t="n">
        <v>0.00151851851851852</v>
      </c>
      <c r="M44" s="39" t="n">
        <v>0.00164236111111111</v>
      </c>
      <c r="N44" s="40"/>
      <c r="O44" s="41"/>
      <c r="P44" s="42" t="n">
        <f aca="false">IF(OR(H44&gt;TIME(0,30,0),O44&lt;&gt;""),"XXXXX",SUM(G44:N44))</f>
        <v>0.00590277777777778</v>
      </c>
      <c r="Q44" s="273" t="n">
        <f aca="false">IF(OR(H44&gt;TIME(0,30,0),O44&lt;&gt;""),"D",RANK(P44,$P$7:$P$72,100))</f>
        <v>38</v>
      </c>
    </row>
    <row r="45" s="44" customFormat="true" ht="12.75" hidden="false" customHeight="false" outlineLevel="0" collapsed="false">
      <c r="A45" s="219"/>
      <c r="B45" s="275" t="n">
        <v>327</v>
      </c>
      <c r="C45" s="104" t="s">
        <v>216</v>
      </c>
      <c r="D45" s="110" t="s">
        <v>118</v>
      </c>
      <c r="E45" s="111" t="s">
        <v>72</v>
      </c>
      <c r="F45" s="55" t="n">
        <v>0.46875</v>
      </c>
      <c r="G45" s="271"/>
      <c r="H45" s="37"/>
      <c r="I45" s="38" t="n">
        <v>0.0013587962962963</v>
      </c>
      <c r="J45" s="39" t="n">
        <v>0.0013287037037037</v>
      </c>
      <c r="K45" s="40"/>
      <c r="L45" s="38" t="n">
        <v>0.00163657407407407</v>
      </c>
      <c r="M45" s="39" t="n">
        <v>0.00162731481481481</v>
      </c>
      <c r="N45" s="40"/>
      <c r="O45" s="41"/>
      <c r="P45" s="42" t="n">
        <f aca="false">IF(OR(H45&gt;TIME(0,30,0),O45&lt;&gt;""),"XXXXX",SUM(G45:N45))</f>
        <v>0.00595138888888889</v>
      </c>
      <c r="Q45" s="273" t="n">
        <f aca="false">IF(OR(H45&gt;TIME(0,30,0),O45&lt;&gt;""),"D",RANK(P45,$P$7:$P$72,100))</f>
        <v>39</v>
      </c>
      <c r="T45" s="44" t="s">
        <v>39</v>
      </c>
    </row>
    <row r="46" s="44" customFormat="true" ht="12.75" hidden="false" customHeight="false" outlineLevel="0" collapsed="false">
      <c r="A46" s="219"/>
      <c r="B46" s="275" t="n">
        <v>328</v>
      </c>
      <c r="C46" s="213" t="s">
        <v>217</v>
      </c>
      <c r="D46" s="110" t="s">
        <v>118</v>
      </c>
      <c r="E46" s="111" t="s">
        <v>113</v>
      </c>
      <c r="F46" s="55" t="n">
        <v>0.46875</v>
      </c>
      <c r="G46" s="271"/>
      <c r="H46" s="37"/>
      <c r="I46" s="38" t="n">
        <v>0.00136226851851852</v>
      </c>
      <c r="J46" s="39" t="n">
        <v>0.00135648148148148</v>
      </c>
      <c r="K46" s="40"/>
      <c r="L46" s="38" t="n">
        <v>0.00160648148148148</v>
      </c>
      <c r="M46" s="39" t="n">
        <v>0.00166666666666667</v>
      </c>
      <c r="N46" s="40"/>
      <c r="O46" s="41"/>
      <c r="P46" s="42" t="n">
        <f aca="false">IF(OR(H46&gt;TIME(0,30,0),O46&lt;&gt;""),"XXXXX",SUM(G46:N46))</f>
        <v>0.00599189814814815</v>
      </c>
      <c r="Q46" s="273" t="n">
        <f aca="false">IF(OR(H46&gt;TIME(0,30,0),O46&lt;&gt;""),"D",RANK(P46,$P$7:$P$72,100))</f>
        <v>40</v>
      </c>
      <c r="T46" s="44" t="s">
        <v>36</v>
      </c>
    </row>
    <row r="47" s="44" customFormat="true" ht="12.75" hidden="false" customHeight="false" outlineLevel="0" collapsed="false">
      <c r="A47" s="219" t="n">
        <v>583</v>
      </c>
      <c r="B47" s="275" t="n">
        <v>308</v>
      </c>
      <c r="C47" s="216" t="s">
        <v>218</v>
      </c>
      <c r="D47" s="53" t="s">
        <v>118</v>
      </c>
      <c r="E47" s="54" t="s">
        <v>206</v>
      </c>
      <c r="F47" s="118" t="n">
        <v>0.4625</v>
      </c>
      <c r="G47" s="271"/>
      <c r="H47" s="37"/>
      <c r="I47" s="38" t="n">
        <v>0.00131134259259259</v>
      </c>
      <c r="J47" s="39" t="n">
        <v>0.0013599537037037</v>
      </c>
      <c r="K47" s="40"/>
      <c r="L47" s="38" t="n">
        <v>0.00168518518518519</v>
      </c>
      <c r="M47" s="39" t="n">
        <v>0.0017037037037037</v>
      </c>
      <c r="N47" s="40"/>
      <c r="O47" s="41"/>
      <c r="P47" s="42" t="n">
        <f aca="false">IF(OR(H47&gt;TIME(0,30,0),O47&lt;&gt;""),"XXXXX",SUM(G47:N47))</f>
        <v>0.00606018518518519</v>
      </c>
      <c r="Q47" s="273" t="n">
        <f aca="false">IF(OR(H47&gt;TIME(0,30,0),O47&lt;&gt;""),"D",RANK(P47,$P$7:$P$72,100))</f>
        <v>41</v>
      </c>
    </row>
    <row r="48" s="44" customFormat="true" ht="12.75" hidden="false" customHeight="false" outlineLevel="0" collapsed="false">
      <c r="A48" s="219"/>
      <c r="B48" s="275" t="n">
        <v>354</v>
      </c>
      <c r="C48" s="213" t="s">
        <v>219</v>
      </c>
      <c r="D48" s="110" t="s">
        <v>213</v>
      </c>
      <c r="E48" s="111" t="s">
        <v>113</v>
      </c>
      <c r="F48" s="55" t="n">
        <v>0.476388888888889</v>
      </c>
      <c r="G48" s="271"/>
      <c r="H48" s="37"/>
      <c r="I48" s="38" t="n">
        <v>0.00142361111111111</v>
      </c>
      <c r="J48" s="39" t="n">
        <v>0.00137037037037037</v>
      </c>
      <c r="K48" s="40"/>
      <c r="L48" s="38" t="n">
        <v>0.00165393518518519</v>
      </c>
      <c r="M48" s="39" t="n">
        <v>0.00164814814814815</v>
      </c>
      <c r="N48" s="40"/>
      <c r="O48" s="41"/>
      <c r="P48" s="42" t="n">
        <f aca="false">IF(OR(H48&gt;TIME(0,30,0),O48&lt;&gt;""),"XXXXX",SUM(G48:N48))</f>
        <v>0.00609606481481482</v>
      </c>
      <c r="Q48" s="273" t="n">
        <f aca="false">IF(OR(H48&gt;TIME(0,30,0),O48&lt;&gt;""),"D",RANK(P48,$P$7:$P$72,100))</f>
        <v>42</v>
      </c>
    </row>
    <row r="49" s="44" customFormat="true" ht="12.75" hidden="false" customHeight="false" outlineLevel="0" collapsed="false">
      <c r="A49" s="219" t="n">
        <v>711</v>
      </c>
      <c r="B49" s="275" t="n">
        <v>313</v>
      </c>
      <c r="C49" s="122" t="s">
        <v>220</v>
      </c>
      <c r="D49" s="209" t="s">
        <v>89</v>
      </c>
      <c r="E49" s="54" t="s">
        <v>83</v>
      </c>
      <c r="F49" s="55" t="n">
        <v>0.463888888888889</v>
      </c>
      <c r="G49" s="271"/>
      <c r="H49" s="232"/>
      <c r="I49" s="38"/>
      <c r="J49" s="39"/>
      <c r="K49" s="40"/>
      <c r="L49" s="38" t="n">
        <v>0.0014849537037037</v>
      </c>
      <c r="M49" s="39" t="n">
        <v>0.00144560185185185</v>
      </c>
      <c r="N49" s="40"/>
      <c r="O49" s="41" t="s">
        <v>12</v>
      </c>
      <c r="P49" s="42" t="str">
        <f aca="false">IF(OR(H49&gt;TIME(0,30,0),O49&lt;&gt;""),"XXXXX",SUM(G49:N49))</f>
        <v>XXXXX</v>
      </c>
      <c r="Q49" s="273" t="str">
        <f aca="false">IF(OR(H49&gt;TIME(0,30,0),O49&lt;&gt;""),"D",RANK(P49,$P$7:$P$72,100))</f>
        <v>D</v>
      </c>
      <c r="T49" s="44" t="s">
        <v>131</v>
      </c>
    </row>
    <row r="50" s="44" customFormat="true" ht="12.75" hidden="false" customHeight="false" outlineLevel="0" collapsed="false">
      <c r="A50" s="219" t="n">
        <v>31</v>
      </c>
      <c r="B50" s="275" t="n">
        <v>315</v>
      </c>
      <c r="C50" s="104" t="s">
        <v>221</v>
      </c>
      <c r="D50" s="110" t="s">
        <v>118</v>
      </c>
      <c r="E50" s="111" t="s">
        <v>63</v>
      </c>
      <c r="F50" s="55" t="n">
        <v>0.464583333333333</v>
      </c>
      <c r="G50" s="271"/>
      <c r="H50" s="37"/>
      <c r="I50" s="38" t="n">
        <v>0.00124768518518519</v>
      </c>
      <c r="J50" s="39"/>
      <c r="K50" s="40"/>
      <c r="L50" s="38" t="n">
        <v>0.00155092592592593</v>
      </c>
      <c r="M50" s="39"/>
      <c r="N50" s="40"/>
      <c r="O50" s="41" t="s">
        <v>12</v>
      </c>
      <c r="P50" s="42" t="str">
        <f aca="false">IF(OR(H50&gt;TIME(0,30,0),O50&lt;&gt;""),"XXXXX",SUM(G50:N50))</f>
        <v>XXXXX</v>
      </c>
      <c r="Q50" s="273" t="str">
        <f aca="false">IF(OR(H50&gt;TIME(0,30,0),O50&lt;&gt;""),"D",RANK(P50,$P$7:$P$72,100))</f>
        <v>D</v>
      </c>
      <c r="T50" s="44" t="s">
        <v>124</v>
      </c>
      <c r="W50" s="215"/>
    </row>
    <row r="51" s="44" customFormat="true" ht="12.75" hidden="false" customHeight="false" outlineLevel="0" collapsed="false">
      <c r="A51" s="219" t="n">
        <v>172</v>
      </c>
      <c r="B51" s="275" t="n">
        <v>324</v>
      </c>
      <c r="C51" s="213" t="s">
        <v>222</v>
      </c>
      <c r="D51" s="110" t="s">
        <v>89</v>
      </c>
      <c r="E51" s="111" t="s">
        <v>83</v>
      </c>
      <c r="F51" s="214" t="n">
        <v>0.467361111111111</v>
      </c>
      <c r="G51" s="271"/>
      <c r="H51" s="37"/>
      <c r="I51" s="38" t="n">
        <v>0.00108796296296296</v>
      </c>
      <c r="J51" s="39" t="n">
        <v>0.00112615740740741</v>
      </c>
      <c r="K51" s="40"/>
      <c r="L51" s="38" t="n">
        <v>0.00133796296296296</v>
      </c>
      <c r="M51" s="39" t="n">
        <v>0.00137847222222222</v>
      </c>
      <c r="N51" s="40"/>
      <c r="O51" s="41" t="s">
        <v>12</v>
      </c>
      <c r="P51" s="42" t="str">
        <f aca="false">IF(OR(H51&gt;TIME(0,30,0),O51&lt;&gt;""),"XXXXX",SUM(G51:N51))</f>
        <v>XXXXX</v>
      </c>
      <c r="Q51" s="273" t="str">
        <f aca="false">IF(OR(H51&gt;TIME(0,30,0),O51&lt;&gt;""),"D",RANK(P51,$P$7:$P$72,100))</f>
        <v>D</v>
      </c>
    </row>
    <row r="52" s="44" customFormat="true" ht="12.75" hidden="false" customHeight="false" outlineLevel="0" collapsed="false">
      <c r="A52" s="219" t="n">
        <v>80</v>
      </c>
      <c r="B52" s="275" t="n">
        <v>329</v>
      </c>
      <c r="C52" s="200" t="s">
        <v>223</v>
      </c>
      <c r="D52" s="110" t="s">
        <v>213</v>
      </c>
      <c r="E52" s="201" t="s">
        <v>25</v>
      </c>
      <c r="F52" s="118" t="n">
        <v>0.454166666666667</v>
      </c>
      <c r="G52" s="271"/>
      <c r="H52" s="37"/>
      <c r="I52" s="38"/>
      <c r="J52" s="39"/>
      <c r="K52" s="40"/>
      <c r="L52" s="38"/>
      <c r="M52" s="39"/>
      <c r="N52" s="40"/>
      <c r="O52" s="41" t="s">
        <v>12</v>
      </c>
      <c r="P52" s="42" t="str">
        <f aca="false">IF(OR(H52&gt;TIME(0,30,0),O52&lt;&gt;""),"XXXXX",SUM(G52:N52))</f>
        <v>XXXXX</v>
      </c>
      <c r="Q52" s="273" t="str">
        <f aca="false">IF(OR(H52&gt;TIME(0,30,0),O52&lt;&gt;""),"D",RANK(P52,$P$7:$P$72,100))</f>
        <v>D</v>
      </c>
    </row>
    <row r="53" s="44" customFormat="true" ht="12.75" hidden="false" customHeight="false" outlineLevel="0" collapsed="false">
      <c r="A53" s="219" t="n">
        <v>692</v>
      </c>
      <c r="B53" s="275" t="n">
        <v>331</v>
      </c>
      <c r="C53" s="104" t="s">
        <v>224</v>
      </c>
      <c r="D53" s="47" t="s">
        <v>118</v>
      </c>
      <c r="E53" s="288" t="s">
        <v>206</v>
      </c>
      <c r="F53" s="158" t="n">
        <v>0.469444444444445</v>
      </c>
      <c r="G53" s="271"/>
      <c r="H53" s="232"/>
      <c r="I53" s="38" t="n">
        <v>0.00137962962962963</v>
      </c>
      <c r="J53" s="39"/>
      <c r="K53" s="40"/>
      <c r="L53" s="38" t="n">
        <v>0.00162384259259259</v>
      </c>
      <c r="M53" s="39"/>
      <c r="N53" s="40"/>
      <c r="O53" s="41" t="s">
        <v>12</v>
      </c>
      <c r="P53" s="42" t="str">
        <f aca="false">IF(OR(H53&gt;TIME(0,30,0),O53&lt;&gt;""),"XXXXX",SUM(G53:N53))</f>
        <v>XXXXX</v>
      </c>
      <c r="Q53" s="273" t="str">
        <f aca="false">IF(OR(H53&gt;TIME(0,30,0),O53&lt;&gt;""),"D",RANK(P53,$P$7:$P$72,100))</f>
        <v>D</v>
      </c>
    </row>
    <row r="54" s="44" customFormat="true" ht="12.75" hidden="false" customHeight="false" outlineLevel="0" collapsed="false">
      <c r="A54" s="219" t="n">
        <v>8</v>
      </c>
      <c r="B54" s="275" t="n">
        <v>333</v>
      </c>
      <c r="C54" s="122" t="s">
        <v>225</v>
      </c>
      <c r="D54" s="53" t="s">
        <v>118</v>
      </c>
      <c r="E54" s="217" t="s">
        <v>25</v>
      </c>
      <c r="F54" s="158" t="n">
        <v>0.470138888888889</v>
      </c>
      <c r="G54" s="271"/>
      <c r="H54" s="289"/>
      <c r="I54" s="290"/>
      <c r="J54" s="291" t="n">
        <v>0.00104282407407407</v>
      </c>
      <c r="K54" s="292"/>
      <c r="L54" s="290" t="n">
        <v>0.00126041666666667</v>
      </c>
      <c r="M54" s="291" t="n">
        <v>0.00127893518518519</v>
      </c>
      <c r="N54" s="292"/>
      <c r="O54" s="41" t="s">
        <v>12</v>
      </c>
      <c r="P54" s="42" t="str">
        <f aca="false">IF(OR(H54&gt;TIME(0,30,0),O54&lt;&gt;""),"XXXXX",SUM(G54:N54))</f>
        <v>XXXXX</v>
      </c>
      <c r="Q54" s="273" t="str">
        <f aca="false">IF(OR(H54&gt;TIME(0,30,0),O54&lt;&gt;""),"D",RANK(P54,$P$7:$P$72,100))</f>
        <v>D</v>
      </c>
    </row>
    <row r="55" s="44" customFormat="true" ht="12.75" hidden="false" customHeight="false" outlineLevel="0" collapsed="false">
      <c r="A55" s="219" t="n">
        <v>416</v>
      </c>
      <c r="B55" s="275" t="n">
        <v>334</v>
      </c>
      <c r="C55" s="200" t="s">
        <v>226</v>
      </c>
      <c r="D55" s="110" t="s">
        <v>62</v>
      </c>
      <c r="E55" s="111" t="s">
        <v>72</v>
      </c>
      <c r="F55" s="55" t="n">
        <v>0.470138888888889</v>
      </c>
      <c r="G55" s="271"/>
      <c r="H55" s="232"/>
      <c r="I55" s="38"/>
      <c r="J55" s="39" t="n">
        <v>0.00110185185185185</v>
      </c>
      <c r="K55" s="40"/>
      <c r="L55" s="38" t="n">
        <v>0.00138078703703704</v>
      </c>
      <c r="M55" s="39" t="n">
        <v>0.00133564814814815</v>
      </c>
      <c r="N55" s="40"/>
      <c r="O55" s="41" t="s">
        <v>12</v>
      </c>
      <c r="P55" s="42" t="str">
        <f aca="false">IF(OR(H55&gt;TIME(0,30,0),O55&lt;&gt;""),"XXXXX",SUM(G55:N55))</f>
        <v>XXXXX</v>
      </c>
      <c r="Q55" s="273" t="str">
        <f aca="false">IF(OR(H55&gt;TIME(0,30,0),O55&lt;&gt;""),"D",RANK(P55,$P$7:$P$72,100))</f>
        <v>D</v>
      </c>
    </row>
    <row r="56" s="44" customFormat="true" ht="12.75" hidden="false" customHeight="false" outlineLevel="0" collapsed="false">
      <c r="A56" s="219"/>
      <c r="B56" s="275" t="n">
        <v>335</v>
      </c>
      <c r="C56" s="104" t="s">
        <v>227</v>
      </c>
      <c r="D56" s="53" t="s">
        <v>62</v>
      </c>
      <c r="E56" s="217" t="s">
        <v>72</v>
      </c>
      <c r="F56" s="158" t="n">
        <v>0.470833333333333</v>
      </c>
      <c r="G56" s="271"/>
      <c r="H56" s="232"/>
      <c r="I56" s="38"/>
      <c r="J56" s="39" t="n">
        <v>0.00112847222222222</v>
      </c>
      <c r="K56" s="40"/>
      <c r="L56" s="38" t="n">
        <v>0.00134375</v>
      </c>
      <c r="M56" s="39" t="n">
        <v>0.00135648148148148</v>
      </c>
      <c r="N56" s="40"/>
      <c r="O56" s="41" t="s">
        <v>12</v>
      </c>
      <c r="P56" s="42" t="str">
        <f aca="false">IF(OR(H56&gt;TIME(0,30,0),O56&lt;&gt;""),"XXXXX",SUM(G56:N56))</f>
        <v>XXXXX</v>
      </c>
      <c r="Q56" s="273" t="str">
        <f aca="false">IF(OR(H56&gt;TIME(0,30,0),O56&lt;&gt;""),"D",RANK(P56,$P$7:$P$72,100))</f>
        <v>D</v>
      </c>
    </row>
    <row r="57" s="44" customFormat="true" ht="12.75" hidden="false" customHeight="false" outlineLevel="0" collapsed="false">
      <c r="A57" s="219"/>
      <c r="B57" s="275" t="n">
        <v>336</v>
      </c>
      <c r="C57" s="251" t="s">
        <v>228</v>
      </c>
      <c r="D57" s="293" t="s">
        <v>118</v>
      </c>
      <c r="E57" s="54" t="s">
        <v>83</v>
      </c>
      <c r="F57" s="123" t="n">
        <v>0.470833333333333</v>
      </c>
      <c r="G57" s="271"/>
      <c r="H57" s="232"/>
      <c r="I57" s="38"/>
      <c r="J57" s="39" t="n">
        <v>0.00105671296296296</v>
      </c>
      <c r="K57" s="40"/>
      <c r="L57" s="38" t="n">
        <v>0.00128356481481481</v>
      </c>
      <c r="M57" s="39" t="n">
        <v>0.00128009259259259</v>
      </c>
      <c r="N57" s="40"/>
      <c r="O57" s="41" t="s">
        <v>12</v>
      </c>
      <c r="P57" s="42" t="str">
        <f aca="false">IF(OR(H57&gt;TIME(0,30,0),O57&lt;&gt;""),"XXXXX",SUM(G57:N57))</f>
        <v>XXXXX</v>
      </c>
      <c r="Q57" s="273" t="str">
        <f aca="false">IF(OR(H57&gt;TIME(0,30,0),O57&lt;&gt;""),"D",RANK(P57,$P$7:$P$72,100))</f>
        <v>D</v>
      </c>
    </row>
    <row r="58" s="44" customFormat="true" ht="12.75" hidden="false" customHeight="false" outlineLevel="0" collapsed="false">
      <c r="A58" s="219"/>
      <c r="B58" s="294" t="n">
        <v>348</v>
      </c>
      <c r="C58" s="57" t="s">
        <v>229</v>
      </c>
      <c r="D58" s="295" t="s">
        <v>118</v>
      </c>
      <c r="E58" s="224" t="s">
        <v>83</v>
      </c>
      <c r="F58" s="123" t="n">
        <v>0.474305555555556</v>
      </c>
      <c r="G58" s="271"/>
      <c r="H58" s="232" t="n">
        <v>0.0284722222222222</v>
      </c>
      <c r="I58" s="161" t="n">
        <v>0.00108333333333333</v>
      </c>
      <c r="J58" s="162" t="n">
        <v>0.00107407407407407</v>
      </c>
      <c r="K58" s="163"/>
      <c r="L58" s="161" t="n">
        <v>0.001375</v>
      </c>
      <c r="M58" s="162" t="n">
        <v>0.00138888888888889</v>
      </c>
      <c r="N58" s="163"/>
      <c r="O58" s="41"/>
      <c r="P58" s="42" t="str">
        <f aca="false">IF(OR(H58&gt;TIME(0,30,0),O58&lt;&gt;""),"XXXXX",SUM(G58:N58))</f>
        <v>XXXXX</v>
      </c>
      <c r="Q58" s="273" t="str">
        <f aca="false">IF(OR(H58&gt;TIME(0,30,0),O58&lt;&gt;""),"D",RANK(P58,$P$7:$P$72,100))</f>
        <v>D</v>
      </c>
    </row>
    <row r="59" s="44" customFormat="true" ht="13.5" hidden="false" customHeight="true" outlineLevel="0" collapsed="false">
      <c r="A59" s="219"/>
      <c r="B59" s="294" t="n">
        <v>356</v>
      </c>
      <c r="C59" s="210" t="s">
        <v>230</v>
      </c>
      <c r="D59" s="196" t="s">
        <v>62</v>
      </c>
      <c r="E59" s="197" t="s">
        <v>72</v>
      </c>
      <c r="F59" s="123" t="n">
        <v>0.477083333333333</v>
      </c>
      <c r="G59" s="271"/>
      <c r="H59" s="232"/>
      <c r="I59" s="161"/>
      <c r="J59" s="162" t="n">
        <v>0.00146527777777778</v>
      </c>
      <c r="K59" s="163"/>
      <c r="L59" s="161" t="n">
        <v>0.00180902777777778</v>
      </c>
      <c r="M59" s="162" t="n">
        <v>0.0017974537037037</v>
      </c>
      <c r="N59" s="163"/>
      <c r="O59" s="41" t="s">
        <v>12</v>
      </c>
      <c r="P59" s="42" t="str">
        <f aca="false">IF(OR(H59&gt;TIME(0,30,0),O59&lt;&gt;""),"XXXXX",SUM(G59:N59))</f>
        <v>XXXXX</v>
      </c>
      <c r="Q59" s="273" t="str">
        <f aca="false">IF(OR(H59&gt;TIME(0,30,0),O59&lt;&gt;""),"D",RANK(P59,$P$7:$P$72,100))</f>
        <v>D</v>
      </c>
    </row>
    <row r="60" s="44" customFormat="true" ht="12.75" hidden="false" customHeight="false" outlineLevel="0" collapsed="false">
      <c r="A60" s="219"/>
      <c r="B60" s="275" t="n">
        <v>358</v>
      </c>
      <c r="C60" s="210" t="s">
        <v>231</v>
      </c>
      <c r="D60" s="196" t="s">
        <v>81</v>
      </c>
      <c r="E60" s="197" t="s">
        <v>63</v>
      </c>
      <c r="F60" s="123" t="n">
        <v>0.477083333333333</v>
      </c>
      <c r="G60" s="271"/>
      <c r="H60" s="232"/>
      <c r="I60" s="161"/>
      <c r="J60" s="162" t="n">
        <v>0.00132638888888889</v>
      </c>
      <c r="K60" s="163"/>
      <c r="L60" s="161" t="n">
        <v>0.00166319444444444</v>
      </c>
      <c r="M60" s="162" t="n">
        <v>0.00158217592592593</v>
      </c>
      <c r="N60" s="163"/>
      <c r="O60" s="41" t="s">
        <v>12</v>
      </c>
      <c r="P60" s="42" t="str">
        <f aca="false">IF(OR(H60&gt;TIME(0,30,0),O60&lt;&gt;""),"XXXXX",SUM(G60:N60))</f>
        <v>XXXXX</v>
      </c>
      <c r="Q60" s="273" t="str">
        <f aca="false">IF(OR(H60&gt;TIME(0,30,0),O60&lt;&gt;""),"D",RANK(P60,$P$7:$P$72,100))</f>
        <v>D</v>
      </c>
    </row>
    <row r="61" s="44" customFormat="true" ht="13.5" hidden="false" customHeight="false" outlineLevel="0" collapsed="false">
      <c r="A61" s="219"/>
      <c r="B61" s="296" t="n">
        <v>360</v>
      </c>
      <c r="C61" s="260" t="s">
        <v>232</v>
      </c>
      <c r="D61" s="261" t="s">
        <v>118</v>
      </c>
      <c r="E61" s="262" t="s">
        <v>72</v>
      </c>
      <c r="F61" s="173" t="n">
        <v>0.477777777777778</v>
      </c>
      <c r="G61" s="297"/>
      <c r="H61" s="263"/>
      <c r="I61" s="72" t="n">
        <v>0.00133217592592593</v>
      </c>
      <c r="J61" s="73"/>
      <c r="K61" s="74"/>
      <c r="L61" s="72" t="n">
        <v>0.00158796296296296</v>
      </c>
      <c r="M61" s="73"/>
      <c r="N61" s="74"/>
      <c r="O61" s="135" t="s">
        <v>12</v>
      </c>
      <c r="P61" s="76" t="str">
        <f aca="false">IF(OR(H61&gt;TIME(0,30,0),O61&lt;&gt;""),"XXXXX",SUM(G61:N61))</f>
        <v>XXXXX</v>
      </c>
      <c r="Q61" s="265" t="str">
        <f aca="false">IF(OR(H61&gt;TIME(0,30,0),O61&lt;&gt;""),"D",RANK(P61,$P$7:$P$72,100))</f>
        <v>D</v>
      </c>
    </row>
    <row r="62" s="44" customFormat="true" ht="12.75" hidden="false" customHeight="false" outlineLevel="0" collapsed="false">
      <c r="A62" s="219"/>
      <c r="B62" s="79"/>
      <c r="C62" s="80"/>
      <c r="D62" s="80"/>
      <c r="E62" s="80"/>
      <c r="F62" s="80"/>
      <c r="G62" s="298"/>
      <c r="H62" s="82"/>
      <c r="I62" s="81"/>
      <c r="J62" s="81"/>
      <c r="K62" s="81"/>
      <c r="L62" s="81"/>
      <c r="M62" s="81"/>
      <c r="N62" s="81"/>
      <c r="O62" s="80"/>
      <c r="P62" s="84"/>
      <c r="Q62" s="85"/>
    </row>
    <row r="63" s="44" customFormat="true" ht="12.75" hidden="false" customHeight="false" outlineLevel="0" collapsed="false">
      <c r="A63" s="219"/>
      <c r="B63" s="299"/>
      <c r="C63" s="300"/>
      <c r="D63" s="87"/>
      <c r="E63" s="88"/>
      <c r="F63" s="176"/>
      <c r="G63" s="301"/>
      <c r="H63" s="91"/>
      <c r="I63" s="90"/>
      <c r="J63" s="90"/>
      <c r="K63" s="90"/>
      <c r="L63" s="90"/>
      <c r="M63" s="90"/>
      <c r="N63" s="90"/>
      <c r="O63" s="92"/>
      <c r="P63" s="93"/>
      <c r="Q63" s="94"/>
    </row>
    <row r="64" s="44" customFormat="true" ht="12.75" hidden="false" customHeight="false" outlineLevel="0" collapsed="false">
      <c r="A64" s="219"/>
      <c r="B64" s="299"/>
      <c r="C64" s="46"/>
      <c r="D64" s="87"/>
      <c r="E64" s="88"/>
      <c r="F64" s="176"/>
      <c r="G64" s="301"/>
      <c r="H64" s="91"/>
      <c r="I64" s="90"/>
      <c r="J64" s="90"/>
      <c r="K64" s="90"/>
      <c r="L64" s="90"/>
      <c r="M64" s="90"/>
      <c r="N64" s="90"/>
      <c r="O64" s="92"/>
      <c r="P64" s="93"/>
      <c r="Q64" s="94"/>
    </row>
    <row r="65" s="44" customFormat="true" ht="12.75" hidden="false" customHeight="false" outlineLevel="0" collapsed="false">
      <c r="A65" s="219"/>
      <c r="B65" s="299"/>
      <c r="C65" s="300"/>
      <c r="D65" s="87"/>
      <c r="E65" s="88"/>
      <c r="F65" s="302"/>
      <c r="G65" s="301"/>
      <c r="H65" s="91"/>
      <c r="I65" s="90"/>
      <c r="J65" s="90"/>
      <c r="K65" s="90"/>
      <c r="L65" s="90"/>
      <c r="M65" s="90"/>
      <c r="N65" s="90"/>
      <c r="O65" s="92"/>
      <c r="P65" s="93"/>
      <c r="Q65" s="94"/>
    </row>
    <row r="66" s="44" customFormat="true" ht="12.75" hidden="false" customHeight="false" outlineLevel="0" collapsed="false">
      <c r="A66" s="219"/>
      <c r="B66" s="299"/>
      <c r="C66" s="300"/>
      <c r="D66" s="87"/>
      <c r="E66" s="88"/>
      <c r="F66" s="176"/>
      <c r="G66" s="301"/>
      <c r="H66" s="91"/>
      <c r="I66" s="90"/>
      <c r="J66" s="90"/>
      <c r="K66" s="90"/>
      <c r="L66" s="90"/>
      <c r="M66" s="90"/>
      <c r="N66" s="90"/>
      <c r="O66" s="92"/>
      <c r="P66" s="93"/>
      <c r="Q66" s="94"/>
    </row>
    <row r="67" s="44" customFormat="true" ht="12.75" hidden="false" customHeight="false" outlineLevel="0" collapsed="false">
      <c r="A67" s="303"/>
      <c r="B67" s="299"/>
      <c r="C67" s="300"/>
      <c r="D67" s="87"/>
      <c r="E67" s="88"/>
      <c r="F67" s="176"/>
      <c r="G67" s="301"/>
      <c r="H67" s="91"/>
      <c r="I67" s="90"/>
      <c r="J67" s="90"/>
      <c r="K67" s="90"/>
      <c r="L67" s="91"/>
      <c r="M67" s="91"/>
      <c r="N67" s="90"/>
      <c r="O67" s="92"/>
      <c r="P67" s="93"/>
      <c r="Q67" s="94"/>
    </row>
    <row r="68" s="44" customFormat="true" ht="13.5" hidden="false" customHeight="false" outlineLevel="0" collapsed="false">
      <c r="A68" s="304"/>
      <c r="B68" s="299"/>
      <c r="C68" s="305"/>
      <c r="D68" s="305"/>
      <c r="E68" s="306"/>
      <c r="F68" s="176"/>
      <c r="G68" s="301"/>
      <c r="H68" s="91"/>
      <c r="I68" s="90"/>
      <c r="J68" s="90"/>
      <c r="K68" s="90"/>
      <c r="L68" s="90"/>
      <c r="M68" s="90"/>
      <c r="N68" s="90"/>
      <c r="O68" s="92"/>
      <c r="P68" s="93"/>
      <c r="Q68" s="94"/>
    </row>
    <row r="69" s="44" customFormat="true" ht="12.75" hidden="false" customHeight="false" outlineLevel="0" collapsed="false">
      <c r="A69" s="307"/>
      <c r="B69" s="299"/>
      <c r="C69" s="300"/>
      <c r="D69" s="92"/>
      <c r="E69" s="92"/>
      <c r="F69" s="308"/>
      <c r="G69" s="301"/>
      <c r="H69" s="91"/>
      <c r="I69" s="90"/>
      <c r="J69" s="90"/>
      <c r="K69" s="90"/>
      <c r="L69" s="90"/>
      <c r="M69" s="90"/>
      <c r="N69" s="90"/>
      <c r="O69" s="92"/>
      <c r="P69" s="93"/>
      <c r="Q69" s="94"/>
    </row>
    <row r="70" s="44" customFormat="true" ht="12.75" hidden="false" customHeight="false" outlineLevel="0" collapsed="false">
      <c r="A70" s="307"/>
      <c r="B70" s="299"/>
      <c r="C70" s="92"/>
      <c r="D70" s="92"/>
      <c r="E70" s="92"/>
      <c r="F70" s="176"/>
      <c r="G70" s="301"/>
      <c r="H70" s="91"/>
      <c r="I70" s="90"/>
      <c r="J70" s="90"/>
      <c r="K70" s="90"/>
      <c r="L70" s="90"/>
      <c r="M70" s="90"/>
      <c r="N70" s="90"/>
      <c r="O70" s="98"/>
      <c r="P70" s="93"/>
      <c r="Q70" s="94"/>
    </row>
    <row r="71" s="44" customFormat="true" ht="12.75" hidden="false" customHeight="false" outlineLevel="0" collapsed="false">
      <c r="A71" s="307"/>
      <c r="B71" s="299"/>
      <c r="C71" s="305"/>
      <c r="D71" s="305"/>
      <c r="E71" s="309"/>
      <c r="F71" s="176"/>
      <c r="G71" s="301"/>
      <c r="H71" s="91"/>
      <c r="I71" s="90"/>
      <c r="J71" s="90"/>
      <c r="K71" s="90"/>
      <c r="L71" s="90"/>
      <c r="M71" s="90"/>
      <c r="N71" s="90"/>
      <c r="O71" s="98"/>
      <c r="P71" s="93"/>
      <c r="Q71" s="94"/>
    </row>
    <row r="72" s="44" customFormat="true" ht="12.75" hidden="false" customHeight="false" outlineLevel="0" collapsed="false">
      <c r="A72" s="307"/>
      <c r="B72" s="299"/>
      <c r="C72" s="310"/>
      <c r="D72" s="311"/>
      <c r="E72" s="312"/>
      <c r="F72" s="100"/>
      <c r="G72" s="301"/>
      <c r="H72" s="91"/>
      <c r="I72" s="90"/>
      <c r="J72" s="90"/>
      <c r="K72" s="90"/>
      <c r="L72" s="90"/>
      <c r="M72" s="90"/>
      <c r="N72" s="90"/>
      <c r="O72" s="92"/>
      <c r="P72" s="93"/>
      <c r="Q72" s="94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4">
    <dataValidation allowBlank="true" error="Zadej čas ve tvaru mm:ss,0 !!!" errorStyle="warning" errorTitle="Chybné zadání" operator="between" showDropDown="false" showErrorMessage="true" showInputMessage="false" sqref="H7:N11 H13:N57 H58:K67 N58:N67 H68:N72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64" type="list">
      <formula1>$S$7:$S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49" type="list">
      <formula1>$T$7:$T$12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11 D13:D14 D16:D17 D19:D24 D27:D32 D34:D38 D40:D48 D50:D56" type="list">
      <formula1>$S$16:$S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1" activeCellId="0" sqref="B21:Q21"/>
    </sheetView>
  </sheetViews>
  <sheetFormatPr defaultColWidth="9.0546875" defaultRowHeight="12.75" zeroHeight="false" outlineLevelRow="0" outlineLevelCol="0"/>
  <cols>
    <col collapsed="false" customWidth="true" hidden="true" outlineLevel="0" max="1" min="1" style="179" width="5.41"/>
    <col collapsed="false" customWidth="true" hidden="false" outlineLevel="0" max="2" min="2" style="179" width="5.41"/>
    <col collapsed="false" customWidth="true" hidden="false" outlineLevel="0" max="3" min="3" style="179" width="24.41"/>
    <col collapsed="false" customWidth="true" hidden="false" outlineLevel="0" max="4" min="4" style="0" width="13.28"/>
    <col collapsed="false" customWidth="true" hidden="false" outlineLevel="0" max="6" min="5" style="2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0" min="9" style="0" width="7.28"/>
    <col collapsed="false" customWidth="true" hidden="true" outlineLevel="0" max="11" min="11" style="0" width="7.28"/>
    <col collapsed="false" customWidth="true" hidden="false" outlineLevel="0" max="13" min="12" style="0" width="7.28"/>
    <col collapsed="false" customWidth="true" hidden="true" outlineLevel="0" max="14" min="14" style="0" width="7.28"/>
    <col collapsed="false" customWidth="true" hidden="false" outlineLevel="0" max="15" min="15" style="0" width="25.7"/>
    <col collapsed="false" customWidth="true" hidden="false" outlineLevel="0" max="16" min="16" style="3" width="12.14"/>
    <col collapsed="false" customWidth="true" hidden="false" outlineLevel="0" max="17" min="17" style="0" width="6.99"/>
    <col collapsed="false" customWidth="true" hidden="true" outlineLevel="0" max="19" min="19" style="0" width="25.7"/>
    <col collapsed="false" customWidth="true" hidden="true" outlineLevel="0" max="20" min="20" style="0" width="12.7"/>
  </cols>
  <sheetData>
    <row r="1" customFormat="false" ht="12.75" hidden="false" customHeight="false" outlineLevel="0" collapsed="false">
      <c r="D1" s="4" t="n">
        <v>42273</v>
      </c>
      <c r="E1" s="5"/>
      <c r="F1" s="5"/>
      <c r="G1" s="6"/>
      <c r="P1" s="7"/>
    </row>
    <row r="2" customFormat="false" ht="13.5" hidden="false" customHeight="false" outlineLevel="0" collapsed="false">
      <c r="R2" s="8"/>
    </row>
    <row r="3" s="2" customFormat="true" ht="25.5" hidden="false" customHeight="true" outlineLevel="0" collapsed="false">
      <c r="A3" s="269"/>
      <c r="B3" s="269"/>
      <c r="C3" s="11" t="s">
        <v>0</v>
      </c>
      <c r="D3" s="12" t="s">
        <v>233</v>
      </c>
      <c r="E3" s="12"/>
      <c r="F3" s="12"/>
      <c r="G3" s="180" t="s">
        <v>234</v>
      </c>
      <c r="H3" s="180"/>
      <c r="I3" s="180"/>
      <c r="J3" s="180"/>
      <c r="K3" s="180"/>
      <c r="L3" s="180"/>
      <c r="M3" s="180"/>
      <c r="N3" s="180"/>
      <c r="O3" s="180"/>
      <c r="P3" s="180"/>
      <c r="Q3" s="180"/>
    </row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</row>
    <row r="5" s="26" customFormat="true" ht="15" hidden="false" customHeight="true" outlineLevel="0" collapsed="false">
      <c r="A5" s="18" t="s">
        <v>3</v>
      </c>
      <c r="B5" s="181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23" t="s">
        <v>10</v>
      </c>
      <c r="J5" s="23"/>
      <c r="K5" s="23"/>
      <c r="L5" s="23" t="s">
        <v>11</v>
      </c>
      <c r="M5" s="23"/>
      <c r="N5" s="23"/>
      <c r="O5" s="22" t="s">
        <v>12</v>
      </c>
      <c r="P5" s="24" t="s">
        <v>13</v>
      </c>
      <c r="Q5" s="22" t="s">
        <v>14</v>
      </c>
    </row>
    <row r="6" s="17" customFormat="true" ht="15" hidden="false" customHeight="true" outlineLevel="0" collapsed="false">
      <c r="A6" s="18"/>
      <c r="B6" s="181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9" t="s">
        <v>17</v>
      </c>
      <c r="L6" s="27" t="s">
        <v>15</v>
      </c>
      <c r="M6" s="28" t="s">
        <v>16</v>
      </c>
      <c r="N6" s="29" t="s">
        <v>17</v>
      </c>
      <c r="O6" s="22"/>
      <c r="P6" s="24"/>
      <c r="Q6" s="22"/>
      <c r="S6" s="0" t="s">
        <v>18</v>
      </c>
    </row>
    <row r="7" s="44" customFormat="true" ht="12.75" hidden="false" customHeight="false" outlineLevel="0" collapsed="false">
      <c r="A7" s="219" t="n">
        <v>3</v>
      </c>
      <c r="B7" s="313" t="n">
        <v>207</v>
      </c>
      <c r="C7" s="104" t="s">
        <v>235</v>
      </c>
      <c r="D7" s="110" t="s">
        <v>85</v>
      </c>
      <c r="E7" s="111" t="s">
        <v>111</v>
      </c>
      <c r="F7" s="187" t="n">
        <v>0.420138888888889</v>
      </c>
      <c r="G7" s="202"/>
      <c r="H7" s="37"/>
      <c r="I7" s="38" t="n">
        <v>0.00107638888888889</v>
      </c>
      <c r="J7" s="148" t="n">
        <v>0.00104050925925926</v>
      </c>
      <c r="K7" s="40"/>
      <c r="L7" s="38" t="n">
        <v>0.00131712962962963</v>
      </c>
      <c r="M7" s="148" t="n">
        <v>0.00132060185185185</v>
      </c>
      <c r="N7" s="36"/>
      <c r="O7" s="272"/>
      <c r="P7" s="42" t="n">
        <f aca="false">IF(OR(H7&gt;TIME(0,30,0),O7&lt;&gt;""),"XXXXX",SUM(G7:N7))</f>
        <v>0.00475462962962963</v>
      </c>
      <c r="Q7" s="193" t="n">
        <f aca="false">IF(OR(H7&gt;TIME(0,30,0),O7&lt;&gt;""),"D",RANK(P7,$P$7:$P$25,40))</f>
        <v>1</v>
      </c>
    </row>
    <row r="8" s="44" customFormat="true" ht="12.75" hidden="false" customHeight="false" outlineLevel="0" collapsed="false">
      <c r="A8" s="219"/>
      <c r="B8" s="313" t="n">
        <v>220</v>
      </c>
      <c r="C8" s="200" t="s">
        <v>236</v>
      </c>
      <c r="D8" s="151" t="s">
        <v>89</v>
      </c>
      <c r="E8" s="201" t="s">
        <v>111</v>
      </c>
      <c r="F8" s="214" t="n">
        <v>0.424305555555556</v>
      </c>
      <c r="G8" s="202"/>
      <c r="H8" s="37"/>
      <c r="I8" s="161" t="n">
        <v>0.00106365740740741</v>
      </c>
      <c r="J8" s="162" t="n">
        <v>0.0010462962962963</v>
      </c>
      <c r="K8" s="163"/>
      <c r="L8" s="161" t="n">
        <v>0.00133564814814815</v>
      </c>
      <c r="M8" s="162" t="n">
        <v>0.00131134259259259</v>
      </c>
      <c r="N8" s="163"/>
      <c r="O8" s="108"/>
      <c r="P8" s="314" t="n">
        <f aca="false">IF(OR(H8&gt;TIME(0,30,0),O8&lt;&gt;""),"XXXXX",SUM(G8:N8))</f>
        <v>0.00475694444444444</v>
      </c>
      <c r="Q8" s="193" t="n">
        <f aca="false">IF(OR(H8&gt;TIME(0,30,0),O8&lt;&gt;""),"D",RANK(P8,$P$7:$P$25,40))</f>
        <v>2</v>
      </c>
      <c r="S8" s="44" t="s">
        <v>120</v>
      </c>
      <c r="T8" s="44" t="s">
        <v>197</v>
      </c>
    </row>
    <row r="9" s="44" customFormat="true" ht="12.75" hidden="false" customHeight="false" outlineLevel="0" collapsed="false">
      <c r="A9" s="219"/>
      <c r="B9" s="313" t="n">
        <v>214</v>
      </c>
      <c r="C9" s="200" t="s">
        <v>237</v>
      </c>
      <c r="D9" s="151" t="s">
        <v>85</v>
      </c>
      <c r="E9" s="201" t="s">
        <v>111</v>
      </c>
      <c r="F9" s="154" t="n">
        <v>0.422222222222222</v>
      </c>
      <c r="G9" s="202"/>
      <c r="H9" s="37"/>
      <c r="I9" s="38" t="n">
        <v>0.00110416666666667</v>
      </c>
      <c r="J9" s="39" t="n">
        <v>0.00105439814814815</v>
      </c>
      <c r="K9" s="40"/>
      <c r="L9" s="38" t="n">
        <v>0.00132638888888889</v>
      </c>
      <c r="M9" s="39" t="n">
        <v>0.00131018518518519</v>
      </c>
      <c r="N9" s="40"/>
      <c r="O9" s="108"/>
      <c r="P9" s="314" t="n">
        <f aca="false">IF(OR(H9&gt;TIME(0,30,0),O9&lt;&gt;""),"XXXXX",SUM(G9:N9))</f>
        <v>0.00479513888888889</v>
      </c>
      <c r="Q9" s="193" t="n">
        <f aca="false">IF(OR(H9&gt;TIME(0,30,0),O9&lt;&gt;""),"D",RANK(P9,$P$7:$P$25,40))</f>
        <v>3</v>
      </c>
      <c r="T9" s="44" t="s">
        <v>65</v>
      </c>
    </row>
    <row r="10" s="44" customFormat="true" ht="12.75" hidden="false" customHeight="false" outlineLevel="0" collapsed="false">
      <c r="A10" s="219"/>
      <c r="B10" s="313" t="n">
        <v>206</v>
      </c>
      <c r="C10" s="46" t="s">
        <v>238</v>
      </c>
      <c r="D10" s="196" t="s">
        <v>89</v>
      </c>
      <c r="E10" s="54" t="s">
        <v>111</v>
      </c>
      <c r="F10" s="246" t="n">
        <v>0.419444444444444</v>
      </c>
      <c r="G10" s="202"/>
      <c r="H10" s="37"/>
      <c r="I10" s="38" t="n">
        <v>0.00106597222222222</v>
      </c>
      <c r="J10" s="39" t="n">
        <v>0.00105324074074074</v>
      </c>
      <c r="K10" s="40"/>
      <c r="L10" s="38" t="n">
        <v>0.00135532407407407</v>
      </c>
      <c r="M10" s="39" t="n">
        <v>0.0013275462962963</v>
      </c>
      <c r="N10" s="40"/>
      <c r="O10" s="41"/>
      <c r="P10" s="314" t="n">
        <f aca="false">IF(OR(H10&gt;TIME(0,30,0),O10&lt;&gt;""),"XXXXX",SUM(G10:N10))</f>
        <v>0.00480208333333333</v>
      </c>
      <c r="Q10" s="193" t="n">
        <f aca="false">IF(OR(H10&gt;TIME(0,30,0),O10&lt;&gt;""),"D",RANK(P10,$P$7:$P$25,40))</f>
        <v>4</v>
      </c>
      <c r="T10" s="44" t="s">
        <v>62</v>
      </c>
    </row>
    <row r="11" s="44" customFormat="true" ht="12.75" hidden="false" customHeight="true" outlineLevel="0" collapsed="false">
      <c r="A11" s="219"/>
      <c r="B11" s="313" t="n">
        <v>219</v>
      </c>
      <c r="C11" s="200" t="s">
        <v>239</v>
      </c>
      <c r="D11" s="151" t="s">
        <v>89</v>
      </c>
      <c r="E11" s="201" t="s">
        <v>111</v>
      </c>
      <c r="F11" s="214" t="n">
        <v>0.424305555555556</v>
      </c>
      <c r="G11" s="202"/>
      <c r="H11" s="37"/>
      <c r="I11" s="38" t="n">
        <v>0.00109490740740741</v>
      </c>
      <c r="J11" s="39" t="n">
        <v>0.00108333333333333</v>
      </c>
      <c r="K11" s="40"/>
      <c r="L11" s="38" t="n">
        <v>0.00135300925925926</v>
      </c>
      <c r="M11" s="39" t="n">
        <v>0.00137847222222222</v>
      </c>
      <c r="N11" s="40"/>
      <c r="O11" s="108"/>
      <c r="P11" s="314" t="n">
        <f aca="false">IF(OR(H11&gt;TIME(0,30,0),O11&lt;&gt;""),"XXXXX",SUM(G11:N11))</f>
        <v>0.00490972222222222</v>
      </c>
      <c r="Q11" s="193" t="n">
        <f aca="false">IF(OR(H11&gt;TIME(0,30,0),O11&lt;&gt;""),"D",RANK(P11,$P$7:$P$25,40))</f>
        <v>5</v>
      </c>
      <c r="T11" s="44" t="s">
        <v>36</v>
      </c>
    </row>
    <row r="12" s="44" customFormat="true" ht="12.75" hidden="false" customHeight="false" outlineLevel="0" collapsed="false">
      <c r="A12" s="219" t="n">
        <v>81</v>
      </c>
      <c r="B12" s="313" t="n">
        <v>200</v>
      </c>
      <c r="C12" s="104" t="s">
        <v>240</v>
      </c>
      <c r="D12" s="249" t="s">
        <v>67</v>
      </c>
      <c r="E12" s="111" t="s">
        <v>111</v>
      </c>
      <c r="F12" s="118" t="n">
        <v>0.417361111111111</v>
      </c>
      <c r="G12" s="202"/>
      <c r="H12" s="37"/>
      <c r="I12" s="125" t="n">
        <v>0.00113773148148148</v>
      </c>
      <c r="J12" s="276" t="n">
        <v>0.00108217592592593</v>
      </c>
      <c r="K12" s="315"/>
      <c r="L12" s="125" t="n">
        <v>0.00137037037037037</v>
      </c>
      <c r="M12" s="316" t="n">
        <v>0.00133564814814815</v>
      </c>
      <c r="N12" s="315"/>
      <c r="O12" s="41"/>
      <c r="P12" s="314" t="n">
        <f aca="false">IF(OR(H12&gt;TIME(0,30,0),O12&lt;&gt;""),"XXXXX",SUM(G12:N12))</f>
        <v>0.00492592592592593</v>
      </c>
      <c r="Q12" s="193" t="n">
        <f aca="false">IF(OR(H12&gt;TIME(0,30,0),O12&lt;&gt;""),"D",RANK(P12,$P$7:$P$25,40))</f>
        <v>6</v>
      </c>
      <c r="S12" s="44" t="s">
        <v>37</v>
      </c>
      <c r="T12" s="44" t="s">
        <v>128</v>
      </c>
    </row>
    <row r="13" s="44" customFormat="true" ht="12.75" hidden="false" customHeight="false" outlineLevel="0" collapsed="false">
      <c r="A13" s="219"/>
      <c r="B13" s="313" t="n">
        <v>210</v>
      </c>
      <c r="C13" s="104" t="s">
        <v>241</v>
      </c>
      <c r="D13" s="110" t="s">
        <v>85</v>
      </c>
      <c r="E13" s="111" t="s">
        <v>111</v>
      </c>
      <c r="F13" s="55" t="n">
        <v>0.420833333333333</v>
      </c>
      <c r="G13" s="202"/>
      <c r="H13" s="37"/>
      <c r="I13" s="38" t="n">
        <v>0.00118287037037037</v>
      </c>
      <c r="J13" s="39" t="n">
        <v>0.00114236111111111</v>
      </c>
      <c r="K13" s="40"/>
      <c r="L13" s="38" t="n">
        <v>0.00142824074074074</v>
      </c>
      <c r="M13" s="39" t="n">
        <v>0.00142013888888889</v>
      </c>
      <c r="N13" s="40"/>
      <c r="O13" s="41"/>
      <c r="P13" s="314" t="n">
        <f aca="false">IF(OR(H13&gt;TIME(0,30,0),O13&lt;&gt;""),"XXXXX",SUM(G13:N13))</f>
        <v>0.00517361111111111</v>
      </c>
      <c r="Q13" s="193" t="n">
        <f aca="false">IF(OR(H13&gt;TIME(0,30,0),O13&lt;&gt;""),"D",RANK(P13,$P$7:$P$25,40))</f>
        <v>7</v>
      </c>
    </row>
    <row r="14" s="44" customFormat="true" ht="12.75" hidden="false" customHeight="false" outlineLevel="0" collapsed="false">
      <c r="A14" s="219"/>
      <c r="B14" s="313" t="n">
        <v>213</v>
      </c>
      <c r="C14" s="200" t="s">
        <v>242</v>
      </c>
      <c r="D14" s="317" t="s">
        <v>85</v>
      </c>
      <c r="E14" s="152" t="s">
        <v>111</v>
      </c>
      <c r="F14" s="55" t="n">
        <v>0.422222222222222</v>
      </c>
      <c r="G14" s="202"/>
      <c r="H14" s="37"/>
      <c r="I14" s="38" t="n">
        <v>0.00142476851851852</v>
      </c>
      <c r="J14" s="39" t="n">
        <v>0.00136458333333333</v>
      </c>
      <c r="K14" s="40"/>
      <c r="L14" s="38" t="n">
        <v>0.00168981481481482</v>
      </c>
      <c r="M14" s="39" t="n">
        <v>0.00164699074074074</v>
      </c>
      <c r="N14" s="40"/>
      <c r="O14" s="41"/>
      <c r="P14" s="314" t="n">
        <f aca="false">IF(OR(H14&gt;TIME(0,30,0),O14&lt;&gt;""),"XXXXX",SUM(G14:N14))</f>
        <v>0.00612615740740741</v>
      </c>
      <c r="Q14" s="193" t="n">
        <f aca="false">IF(OR(H14&gt;TIME(0,30,0),O14&lt;&gt;""),"D",RANK(P14,$P$7:$P$25,40))</f>
        <v>8</v>
      </c>
    </row>
    <row r="15" s="44" customFormat="true" ht="12.75" hidden="false" customHeight="false" outlineLevel="0" collapsed="false">
      <c r="A15" s="318" t="n">
        <v>111</v>
      </c>
      <c r="B15" s="319" t="n">
        <v>201</v>
      </c>
      <c r="C15" s="104" t="s">
        <v>243</v>
      </c>
      <c r="D15" s="320" t="s">
        <v>67</v>
      </c>
      <c r="E15" s="54" t="s">
        <v>111</v>
      </c>
      <c r="F15" s="118" t="n">
        <v>0.418055555555556</v>
      </c>
      <c r="G15" s="202"/>
      <c r="H15" s="37"/>
      <c r="I15" s="161" t="n">
        <v>0.00137847222222222</v>
      </c>
      <c r="J15" s="162" t="n">
        <v>0.00137847222222222</v>
      </c>
      <c r="K15" s="163"/>
      <c r="L15" s="161" t="n">
        <v>0.00171643518518519</v>
      </c>
      <c r="M15" s="162" t="n">
        <v>0.00175810185185185</v>
      </c>
      <c r="N15" s="163"/>
      <c r="O15" s="41"/>
      <c r="P15" s="314" t="n">
        <f aca="false">IF(OR(H15&gt;TIME(0,30,0),O15&lt;&gt;""),"XXXXX",SUM(G15:N15))</f>
        <v>0.00623148148148148</v>
      </c>
      <c r="Q15" s="193" t="n">
        <f aca="false">IF(OR(H15&gt;TIME(0,30,0),O15&lt;&gt;""),"D",RANK(P15,$P$7:$P$25,40))</f>
        <v>9</v>
      </c>
    </row>
    <row r="16" s="44" customFormat="true" ht="12.75" hidden="false" customHeight="false" outlineLevel="0" collapsed="false">
      <c r="A16" s="318" t="n">
        <v>242</v>
      </c>
      <c r="B16" s="319" t="n">
        <v>202</v>
      </c>
      <c r="C16" s="104" t="s">
        <v>244</v>
      </c>
      <c r="D16" s="53" t="s">
        <v>85</v>
      </c>
      <c r="E16" s="54" t="s">
        <v>111</v>
      </c>
      <c r="F16" s="321" t="n">
        <v>0.417361111111111</v>
      </c>
      <c r="G16" s="202"/>
      <c r="H16" s="37"/>
      <c r="I16" s="161" t="n">
        <v>0.00137037037037037</v>
      </c>
      <c r="J16" s="162" t="n">
        <v>0.00134490740740741</v>
      </c>
      <c r="K16" s="113"/>
      <c r="L16" s="161" t="n">
        <v>0.00167476851851852</v>
      </c>
      <c r="M16" s="162" t="n">
        <v>0.00192939814814815</v>
      </c>
      <c r="N16" s="163"/>
      <c r="O16" s="41"/>
      <c r="P16" s="314" t="n">
        <f aca="false">IF(OR(H16&gt;TIME(0,30,0),O16&lt;&gt;""),"XXXXX",SUM(G16:N16))</f>
        <v>0.00631944444444444</v>
      </c>
      <c r="Q16" s="193" t="n">
        <f aca="false">IF(OR(H16&gt;TIME(0,30,0),O16&lt;&gt;""),"D",RANK(P16,$P$7:$P$25,40))</f>
        <v>10</v>
      </c>
    </row>
    <row r="17" s="44" customFormat="true" ht="12.75" hidden="false" customHeight="false" outlineLevel="0" collapsed="false">
      <c r="A17" s="318" t="n">
        <v>13</v>
      </c>
      <c r="B17" s="313" t="n">
        <v>216</v>
      </c>
      <c r="C17" s="243" t="s">
        <v>245</v>
      </c>
      <c r="D17" s="206" t="s">
        <v>91</v>
      </c>
      <c r="E17" s="197" t="s">
        <v>111</v>
      </c>
      <c r="F17" s="231" t="n">
        <v>0.422916666666667</v>
      </c>
      <c r="G17" s="202"/>
      <c r="H17" s="37"/>
      <c r="I17" s="161" t="n">
        <v>0.00140625</v>
      </c>
      <c r="J17" s="162" t="n">
        <v>0.00137037037037037</v>
      </c>
      <c r="K17" s="113"/>
      <c r="L17" s="161" t="n">
        <v>0.00177430555555556</v>
      </c>
      <c r="M17" s="162" t="n">
        <v>0.00202546296296296</v>
      </c>
      <c r="N17" s="163"/>
      <c r="O17" s="108"/>
      <c r="P17" s="314" t="n">
        <f aca="false">IF(OR(H17&gt;TIME(0,30,0),O17&lt;&gt;""),"XXXXX",SUM(G17:N17))</f>
        <v>0.00657638888888889</v>
      </c>
      <c r="Q17" s="193" t="n">
        <f aca="false">IF(OR(H17&gt;TIME(0,30,0),O17&lt;&gt;""),"D",RANK(P17,$P$7:$P$25,40))</f>
        <v>11</v>
      </c>
    </row>
    <row r="18" s="44" customFormat="true" ht="12.75" hidden="false" customHeight="false" outlineLevel="0" collapsed="false">
      <c r="A18" s="218"/>
      <c r="B18" s="313" t="n">
        <v>217</v>
      </c>
      <c r="C18" s="200" t="s">
        <v>246</v>
      </c>
      <c r="D18" s="206" t="s">
        <v>172</v>
      </c>
      <c r="E18" s="197" t="s">
        <v>170</v>
      </c>
      <c r="F18" s="231" t="n">
        <v>0.423611111111111</v>
      </c>
      <c r="G18" s="159"/>
      <c r="H18" s="160"/>
      <c r="I18" s="161" t="n">
        <v>0.00145486111111111</v>
      </c>
      <c r="J18" s="162" t="n">
        <v>0.00148726851851852</v>
      </c>
      <c r="K18" s="163"/>
      <c r="L18" s="161" t="n">
        <v>0.0017025462962963</v>
      </c>
      <c r="M18" s="162" t="n">
        <v>0.00216550925925926</v>
      </c>
      <c r="N18" s="40"/>
      <c r="O18" s="108"/>
      <c r="P18" s="322" t="n">
        <f aca="false">IF(OR(H18&gt;TIME(0,30,0),O18&lt;&gt;""),"XXXXX",SUM(G18:N18))</f>
        <v>0.00681018518518519</v>
      </c>
      <c r="Q18" s="273" t="n">
        <f aca="false">IF(OR(H18&gt;TIME(0,30,0),O18&lt;&gt;""),"D",RANK(P18,$P$7:$P$25,40))</f>
        <v>12</v>
      </c>
    </row>
    <row r="19" s="44" customFormat="true" ht="12.75" hidden="false" customHeight="false" outlineLevel="0" collapsed="false">
      <c r="A19" s="218"/>
      <c r="B19" s="313" t="n">
        <v>203</v>
      </c>
      <c r="C19" s="104" t="s">
        <v>247</v>
      </c>
      <c r="D19" s="323" t="s">
        <v>65</v>
      </c>
      <c r="E19" s="324" t="s">
        <v>248</v>
      </c>
      <c r="F19" s="325" t="n">
        <v>0.41875</v>
      </c>
      <c r="G19" s="159"/>
      <c r="H19" s="160"/>
      <c r="I19" s="161" t="n">
        <v>0.00155775462962963</v>
      </c>
      <c r="J19" s="162" t="n">
        <v>0.00153356481481481</v>
      </c>
      <c r="K19" s="163"/>
      <c r="L19" s="161" t="n">
        <v>0.00182638888888889</v>
      </c>
      <c r="M19" s="162" t="n">
        <v>0.00187037037037037</v>
      </c>
      <c r="N19" s="90"/>
      <c r="O19" s="165" t="s">
        <v>12</v>
      </c>
      <c r="P19" s="322" t="str">
        <f aca="false">IF(OR(H19&gt;TIME(0,30,0),O19&lt;&gt;""),"XXXXX",SUM(G19:N19))</f>
        <v>XXXXX</v>
      </c>
      <c r="Q19" s="273" t="str">
        <f aca="false">IF(OR(H19&gt;TIME(0,30,0),O19&lt;&gt;""),"D",RANK(P19,$P$7:$P$25,40))</f>
        <v>D</v>
      </c>
    </row>
    <row r="20" s="44" customFormat="true" ht="12.75" hidden="false" customHeight="false" outlineLevel="0" collapsed="false">
      <c r="A20" s="218"/>
      <c r="B20" s="319" t="n">
        <v>204</v>
      </c>
      <c r="C20" s="104" t="s">
        <v>249</v>
      </c>
      <c r="D20" s="209" t="s">
        <v>65</v>
      </c>
      <c r="E20" s="54" t="s">
        <v>248</v>
      </c>
      <c r="F20" s="124" t="n">
        <v>0.41875</v>
      </c>
      <c r="G20" s="159"/>
      <c r="H20" s="160"/>
      <c r="I20" s="161" t="n">
        <v>0.00203240740740741</v>
      </c>
      <c r="J20" s="162" t="n">
        <v>0.00204282407407407</v>
      </c>
      <c r="K20" s="163"/>
      <c r="L20" s="161" t="n">
        <v>0.00235069444444444</v>
      </c>
      <c r="M20" s="162" t="n">
        <v>0.00225925925925926</v>
      </c>
      <c r="N20" s="90"/>
      <c r="O20" s="165" t="s">
        <v>12</v>
      </c>
      <c r="P20" s="322" t="str">
        <f aca="false">IF(OR(H20&gt;TIME(0,30,0),O20&lt;&gt;""),"XXXXX",SUM(G20:N20))</f>
        <v>XXXXX</v>
      </c>
      <c r="Q20" s="273" t="str">
        <f aca="false">IF(OR(H20&gt;TIME(0,30,0),O20&lt;&gt;""),"D",RANK(P20,$P$7:$P$25,40))</f>
        <v>D</v>
      </c>
    </row>
    <row r="21" s="44" customFormat="true" ht="13.5" hidden="false" customHeight="false" outlineLevel="0" collapsed="false">
      <c r="A21" s="218"/>
      <c r="B21" s="326" t="n">
        <v>218</v>
      </c>
      <c r="C21" s="260" t="s">
        <v>250</v>
      </c>
      <c r="D21" s="261" t="s">
        <v>172</v>
      </c>
      <c r="E21" s="262" t="s">
        <v>170</v>
      </c>
      <c r="F21" s="327" t="n">
        <v>0.423611111111111</v>
      </c>
      <c r="G21" s="328"/>
      <c r="H21" s="329"/>
      <c r="I21" s="330" t="n">
        <v>0.00129976851851852</v>
      </c>
      <c r="J21" s="331"/>
      <c r="K21" s="332"/>
      <c r="L21" s="330" t="n">
        <v>0.00168055555555556</v>
      </c>
      <c r="M21" s="331"/>
      <c r="N21" s="332"/>
      <c r="O21" s="75" t="s">
        <v>12</v>
      </c>
      <c r="P21" s="333" t="str">
        <f aca="false">IF(OR(H21&gt;TIME(0,30,0),O21&lt;&gt;""),"XXXXX",SUM(G21:N21))</f>
        <v>XXXXX</v>
      </c>
      <c r="Q21" s="334" t="str">
        <f aca="false">IF(OR(H21&gt;TIME(0,30,0),O21&lt;&gt;""),"D",RANK(P21,$P$7:$P$25,40))</f>
        <v>D</v>
      </c>
    </row>
    <row r="22" s="44" customFormat="true" ht="12.75" hidden="false" customHeight="false" outlineLevel="0" collapsed="false">
      <c r="A22" s="218"/>
      <c r="B22" s="335"/>
      <c r="C22" s="336"/>
      <c r="D22" s="336"/>
      <c r="E22" s="337"/>
      <c r="F22" s="338"/>
      <c r="G22" s="81"/>
      <c r="H22" s="82"/>
      <c r="I22" s="81"/>
      <c r="J22" s="81"/>
      <c r="K22" s="81"/>
      <c r="L22" s="81"/>
      <c r="M22" s="81"/>
      <c r="N22" s="81"/>
      <c r="O22" s="83"/>
      <c r="P22" s="84"/>
      <c r="Q22" s="85"/>
    </row>
    <row r="23" s="44" customFormat="true" ht="12.75" hidden="false" customHeight="false" outlineLevel="0" collapsed="false">
      <c r="A23" s="218"/>
      <c r="B23" s="339"/>
      <c r="C23" s="305"/>
      <c r="D23" s="305"/>
      <c r="E23" s="306"/>
      <c r="F23" s="308"/>
      <c r="G23" s="90"/>
      <c r="H23" s="91"/>
      <c r="I23" s="90"/>
      <c r="J23" s="90"/>
      <c r="K23" s="90"/>
      <c r="L23" s="90"/>
      <c r="M23" s="90"/>
      <c r="N23" s="90"/>
      <c r="O23" s="98"/>
      <c r="P23" s="93"/>
      <c r="Q23" s="94"/>
    </row>
    <row r="24" s="44" customFormat="true" ht="12.75" hidden="false" customHeight="false" outlineLevel="0" collapsed="false">
      <c r="A24" s="218"/>
      <c r="B24" s="339"/>
      <c r="C24" s="305"/>
      <c r="D24" s="305"/>
      <c r="E24" s="306"/>
      <c r="F24" s="308"/>
      <c r="G24" s="90"/>
      <c r="H24" s="91"/>
      <c r="I24" s="90"/>
      <c r="J24" s="90"/>
      <c r="K24" s="90"/>
      <c r="L24" s="90"/>
      <c r="M24" s="90"/>
      <c r="N24" s="90"/>
      <c r="O24" s="98"/>
      <c r="P24" s="93"/>
      <c r="Q24" s="94"/>
    </row>
    <row r="25" s="44" customFormat="true" ht="12.75" hidden="false" customHeight="false" outlineLevel="0" collapsed="false">
      <c r="A25" s="318"/>
      <c r="B25" s="92"/>
      <c r="C25" s="46"/>
      <c r="D25" s="311"/>
      <c r="E25" s="340"/>
      <c r="F25" s="100"/>
      <c r="G25" s="90"/>
      <c r="H25" s="91"/>
      <c r="I25" s="90"/>
      <c r="J25" s="90"/>
      <c r="K25" s="90"/>
      <c r="L25" s="90"/>
      <c r="M25" s="90"/>
      <c r="N25" s="90"/>
      <c r="O25" s="98"/>
      <c r="P25" s="93"/>
      <c r="Q25" s="94"/>
    </row>
    <row r="26" s="44" customFormat="true" ht="12.75" hidden="false" customHeight="false" outlineLevel="0" collapsed="false">
      <c r="A26" s="307"/>
      <c r="B26" s="307"/>
      <c r="C26" s="307"/>
      <c r="E26" s="267"/>
      <c r="F26" s="267"/>
      <c r="P26" s="341"/>
    </row>
  </sheetData>
  <mergeCells count="15">
    <mergeCell ref="D3:F3"/>
    <mergeCell ref="G3:Q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O6"/>
    <mergeCell ref="P5:P6"/>
    <mergeCell ref="Q5:Q6"/>
  </mergeCells>
  <dataValidations count="3">
    <dataValidation allowBlank="true" error="Zadej čas ve tvaru mm:ss,0 !!!" errorStyle="warning" errorTitle="Chybné zadání" operator="between" showDropDown="false" showErrorMessage="true" showInputMessage="false" sqref="G7:N16 G17:H25 I18:N25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16 D25" type="list">
      <formula1>$T$7:$T$13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9 D11:D14 D17:D18" type="list">
      <formula1>$S$7:$S$1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13.28"/>
    <col collapsed="false" customWidth="true" hidden="false" outlineLevel="0" max="5" min="5" style="2" width="7.28"/>
    <col collapsed="false" customWidth="true" hidden="false" outlineLevel="0" max="6" min="6" style="0" width="7.28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12" min="9" style="0" width="7.28"/>
    <col collapsed="false" customWidth="true" hidden="false" outlineLevel="0" max="13" min="13" style="0" width="25.7"/>
    <col collapsed="false" customWidth="true" hidden="false" outlineLevel="0" max="14" min="14" style="3" width="12.14"/>
    <col collapsed="false" customWidth="true" hidden="false" outlineLevel="0" max="15" min="15" style="0" width="6.28"/>
    <col collapsed="false" customWidth="true" hidden="true" outlineLevel="0" max="17" min="17" style="0" width="25.7"/>
    <col collapsed="false" customWidth="true" hidden="true" outlineLevel="0" max="18" min="18" style="0" width="12.7"/>
  </cols>
  <sheetData>
    <row r="1" customFormat="false" ht="12.75" hidden="false" customHeight="false" outlineLevel="0" collapsed="false">
      <c r="D1" s="4" t="n">
        <v>42273</v>
      </c>
      <c r="E1" s="5"/>
      <c r="F1" s="342"/>
      <c r="G1" s="6"/>
      <c r="N1" s="7"/>
    </row>
    <row r="2" customFormat="false" ht="13.5" hidden="false" customHeight="false" outlineLevel="0" collapsed="false">
      <c r="P2" s="8"/>
    </row>
    <row r="3" s="2" customFormat="true" ht="25.5" hidden="false" customHeight="true" outlineLevel="0" collapsed="false">
      <c r="A3" s="9"/>
      <c r="B3" s="9"/>
      <c r="C3" s="11" t="s">
        <v>0</v>
      </c>
      <c r="D3" s="12" t="s">
        <v>251</v>
      </c>
      <c r="E3" s="12"/>
      <c r="F3" s="12"/>
      <c r="G3" s="13" t="s">
        <v>252</v>
      </c>
      <c r="H3" s="13"/>
      <c r="I3" s="13"/>
      <c r="J3" s="13"/>
      <c r="K3" s="13"/>
      <c r="L3" s="13"/>
      <c r="M3" s="13"/>
      <c r="N3" s="13"/>
      <c r="O3" s="13"/>
      <c r="P3" s="14"/>
      <c r="Q3" s="14"/>
      <c r="R3" s="14"/>
      <c r="S3" s="14"/>
      <c r="T3" s="14"/>
      <c r="U3" s="14"/>
      <c r="V3" s="14"/>
      <c r="W3" s="14"/>
      <c r="AC3" s="8"/>
    </row>
    <row r="4" customFormat="false" ht="13.5" hidden="false" customHeight="false" outlineLevel="0" collapsed="false">
      <c r="A4" s="15"/>
      <c r="B4" s="17"/>
      <c r="H4" s="17"/>
      <c r="I4" s="17"/>
      <c r="J4" s="17"/>
      <c r="K4" s="17"/>
      <c r="L4" s="17"/>
      <c r="M4" s="17"/>
    </row>
    <row r="5" s="26" customFormat="true" ht="15" hidden="false" customHeight="true" outlineLevel="0" collapsed="false">
      <c r="A5" s="18"/>
      <c r="B5" s="181" t="s">
        <v>3</v>
      </c>
      <c r="C5" s="20" t="s">
        <v>4</v>
      </c>
      <c r="D5" s="21" t="s">
        <v>5</v>
      </c>
      <c r="E5" s="20" t="s">
        <v>6</v>
      </c>
      <c r="F5" s="22" t="s">
        <v>7</v>
      </c>
      <c r="G5" s="22" t="s">
        <v>8</v>
      </c>
      <c r="H5" s="22" t="s">
        <v>9</v>
      </c>
      <c r="I5" s="343" t="s">
        <v>10</v>
      </c>
      <c r="J5" s="343"/>
      <c r="K5" s="23" t="s">
        <v>11</v>
      </c>
      <c r="L5" s="23"/>
      <c r="M5" s="25" t="s">
        <v>12</v>
      </c>
      <c r="N5" s="24" t="s">
        <v>13</v>
      </c>
      <c r="O5" s="22" t="s">
        <v>14</v>
      </c>
    </row>
    <row r="6" s="17" customFormat="true" ht="15" hidden="false" customHeight="true" outlineLevel="0" collapsed="false">
      <c r="A6" s="18"/>
      <c r="B6" s="181"/>
      <c r="C6" s="20"/>
      <c r="D6" s="21"/>
      <c r="E6" s="20"/>
      <c r="F6" s="22"/>
      <c r="G6" s="22"/>
      <c r="H6" s="22"/>
      <c r="I6" s="27" t="s">
        <v>15</v>
      </c>
      <c r="J6" s="28" t="s">
        <v>16</v>
      </c>
      <c r="K6" s="27" t="s">
        <v>15</v>
      </c>
      <c r="L6" s="29" t="s">
        <v>16</v>
      </c>
      <c r="M6" s="25"/>
      <c r="N6" s="24"/>
      <c r="O6" s="22"/>
      <c r="Q6" s="0" t="s">
        <v>18</v>
      </c>
    </row>
    <row r="7" s="44" customFormat="true" ht="12.75" hidden="false" customHeight="false" outlineLevel="0" collapsed="false">
      <c r="A7" s="143" t="n">
        <v>69</v>
      </c>
      <c r="B7" s="344" t="n">
        <v>1</v>
      </c>
      <c r="C7" s="46" t="s">
        <v>253</v>
      </c>
      <c r="D7" s="33" t="s">
        <v>20</v>
      </c>
      <c r="E7" s="34" t="s">
        <v>254</v>
      </c>
      <c r="F7" s="345" t="n">
        <v>0.416666666666667</v>
      </c>
      <c r="G7" s="202"/>
      <c r="H7" s="37"/>
      <c r="I7" s="346" t="n">
        <v>0.00215162037037037</v>
      </c>
      <c r="J7" s="347"/>
      <c r="K7" s="346" t="n">
        <v>0.00206018518518519</v>
      </c>
      <c r="L7" s="347"/>
      <c r="M7" s="98"/>
      <c r="N7" s="42" t="n">
        <f aca="false">IF(OR(H7&gt;TIME(0,30,0),M7&lt;&gt;""),"XXXXX",SUM(G7:L7))</f>
        <v>0.00421180555555556</v>
      </c>
      <c r="O7" s="193" t="n">
        <f aca="false">IF(OR(H7&gt;TIME(0,30,0),M7&lt;&gt;""),"D",RANK(N7,$N$7:$N$10,40))</f>
        <v>1</v>
      </c>
      <c r="Q7" s="44" t="s">
        <v>64</v>
      </c>
      <c r="R7" s="44" t="s">
        <v>65</v>
      </c>
    </row>
    <row r="8" s="44" customFormat="true" ht="13.5" hidden="false" customHeight="false" outlineLevel="0" collapsed="false">
      <c r="A8" s="30"/>
      <c r="B8" s="326" t="n">
        <v>2</v>
      </c>
      <c r="C8" s="170" t="s">
        <v>255</v>
      </c>
      <c r="D8" s="348" t="s">
        <v>20</v>
      </c>
      <c r="E8" s="349" t="s">
        <v>256</v>
      </c>
      <c r="F8" s="350" t="n">
        <v>0.416666666666667</v>
      </c>
      <c r="G8" s="133"/>
      <c r="H8" s="263"/>
      <c r="I8" s="351" t="n">
        <v>0.00224074074074074</v>
      </c>
      <c r="J8" s="352"/>
      <c r="K8" s="353" t="n">
        <v>0.00233217592592593</v>
      </c>
      <c r="L8" s="352"/>
      <c r="M8" s="135"/>
      <c r="N8" s="76" t="n">
        <f aca="false">IF(OR(H8&gt;TIME(0,30,0),M8&lt;&gt;""),"XXXXX",SUM(G8:L8))</f>
        <v>0.00457291666666667</v>
      </c>
      <c r="O8" s="265" t="n">
        <f aca="false">IF(OR(H8&gt;TIME(0,30,0),M8&lt;&gt;""),"D",RANK(N8,$N$7:$N$10,40))</f>
        <v>2</v>
      </c>
    </row>
    <row r="9" s="44" customFormat="true" ht="12.75" hidden="false" customHeight="false" outlineLevel="0" collapsed="false">
      <c r="A9" s="30"/>
      <c r="B9" s="80"/>
      <c r="C9" s="80"/>
      <c r="D9" s="80"/>
      <c r="E9" s="354"/>
      <c r="F9" s="80"/>
      <c r="G9" s="81"/>
      <c r="H9" s="82"/>
      <c r="I9" s="355"/>
      <c r="J9" s="81"/>
      <c r="K9" s="81"/>
      <c r="L9" s="81"/>
      <c r="M9" s="80"/>
      <c r="N9" s="84"/>
      <c r="O9" s="85"/>
    </row>
    <row r="10" s="44" customFormat="true" ht="12.75" hidden="false" customHeight="false" outlineLevel="0" collapsed="false">
      <c r="A10" s="78"/>
      <c r="B10" s="356"/>
      <c r="C10" s="92"/>
      <c r="D10" s="92"/>
      <c r="E10" s="357"/>
      <c r="F10" s="358"/>
      <c r="G10" s="359"/>
      <c r="H10" s="360"/>
      <c r="I10" s="359"/>
      <c r="J10" s="359"/>
      <c r="K10" s="359"/>
      <c r="L10" s="359"/>
      <c r="M10" s="92"/>
      <c r="N10" s="93"/>
      <c r="O10" s="94"/>
      <c r="Q10" s="44" t="s">
        <v>37</v>
      </c>
      <c r="R10" s="44" t="s">
        <v>38</v>
      </c>
    </row>
  </sheetData>
  <mergeCells count="15">
    <mergeCell ref="D3:F3"/>
    <mergeCell ref="G3:O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dataValidations count="2">
    <dataValidation allowBlank="true" error="Zadej čas ve tvaru mm:ss,0 !!!" errorStyle="warning" errorTitle="Chybné zadání" operator="between" showDropDown="false" showErrorMessage="true" showInputMessage="false" sqref="G7:L10" type="time">
      <formula1>0</formula1>
      <formula2>0.0416666666666667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8" type="list">
      <formula1>$Q$8:$Q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15-09-26T13:42:24Z</cp:lastPrinted>
  <dcterms:modified xsi:type="dcterms:W3CDTF">2015-09-26T15:32:57Z</dcterms:modified>
  <cp:revision>0</cp:revision>
  <dc:subject/>
  <dc:title/>
</cp:coreProperties>
</file>